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6345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6345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ting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46.32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349486</t>
  </si>
  <si>
    <t xml:space="preserve">9780545349482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 t="s">
        <v>23</v>
      </c>
      <c r="H7" s="30" t="n">
        <v>9.27</v>
      </c>
      <c r="I7" s="31" t="n">
        <v>5</v>
      </c>
      <c r="J7" s="31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1-11-28T20:17:29Z</dcterms:modified>
  <cp:revision>0</cp:revision>
  <dc:subject/>
  <dc:title/>
</cp:coreProperties>
</file>