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371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371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e Cruiser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4.9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47386</t>
  </si>
  <si>
    <t xml:space="preserve">9780545347389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8.99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30T19:33:57Z</dcterms:modified>
  <cp:revision>0</cp:revision>
  <dc:subject/>
  <dc:title/>
</cp:coreProperties>
</file>