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643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643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 the Math Individual Modules Small-Group Modules Addition &amp; Subtraction Number Core (1 Teacher, 8 Student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708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31196</t>
  </si>
  <si>
    <t xml:space="preserve">9780545331197</t>
  </si>
  <si>
    <t xml:space="preserve">Do the Math Teacher Guide</t>
  </si>
  <si>
    <t xml:space="preserve">Scholastic</t>
  </si>
  <si>
    <t xml:space="preserve">PD</t>
  </si>
  <si>
    <t xml:space="preserve">0545331218</t>
  </si>
  <si>
    <t xml:space="preserve">9780545331210</t>
  </si>
  <si>
    <t xml:space="preserve">Do the Math Games</t>
  </si>
  <si>
    <t xml:space="preserve">UA</t>
  </si>
  <si>
    <t xml:space="preserve">0545331234</t>
  </si>
  <si>
    <t xml:space="preserve">9780545331234</t>
  </si>
  <si>
    <t xml:space="preserve">Do the Math Student Pair Materials</t>
  </si>
  <si>
    <t xml:space="preserve">UB</t>
  </si>
  <si>
    <t xml:space="preserve">0545331250</t>
  </si>
  <si>
    <t xml:space="preserve">9780545331258</t>
  </si>
  <si>
    <t xml:space="preserve">Do the Math Demonstration Materials</t>
  </si>
  <si>
    <t xml:space="preserve">0545331269</t>
  </si>
  <si>
    <t xml:space="preserve">9780545331265</t>
  </si>
  <si>
    <t xml:space="preserve">Do the Math Annotated Teacher Verison</t>
  </si>
  <si>
    <t xml:space="preserve">054536311x</t>
  </si>
  <si>
    <t xml:space="preserve">9780545363112</t>
  </si>
  <si>
    <t xml:space="preserve">Do the Math Whiteboard Tools Add &amp; Sub (Revised)</t>
  </si>
  <si>
    <t xml:space="preserve">SC</t>
  </si>
  <si>
    <t xml:space="preserve">0545363152</t>
  </si>
  <si>
    <t xml:space="preserve">9780545363150</t>
  </si>
  <si>
    <t xml:space="preserve">Do the Math Workspace-Number Core (Set of 8)</t>
  </si>
  <si>
    <t xml:space="preserve">043956090x</t>
  </si>
  <si>
    <t xml:space="preserve">9780439560900</t>
  </si>
  <si>
    <t xml:space="preserve">Math-Terpieces</t>
  </si>
  <si>
    <t xml:space="preserve">0941355608</t>
  </si>
  <si>
    <t xml:space="preserve">9780941355605</t>
  </si>
  <si>
    <t xml:space="preserve">Teaching Number Sense, Grad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6.4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 t="s">
        <v>23</v>
      </c>
      <c r="H7" s="30" t="n">
        <v>163.5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8</v>
      </c>
      <c r="G8" s="29" t="s">
        <v>23</v>
      </c>
      <c r="H8" s="30" t="n">
        <v>92.65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8</v>
      </c>
      <c r="G9" s="29" t="s">
        <v>23</v>
      </c>
      <c r="H9" s="30" t="n">
        <v>43.6</v>
      </c>
      <c r="I9" s="31" t="n">
        <v>4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8</v>
      </c>
      <c r="G10" s="29" t="s">
        <v>23</v>
      </c>
      <c r="H10" s="30" t="n">
        <v>98.1</v>
      </c>
      <c r="I10" s="31" t="n">
        <v>1</v>
      </c>
      <c r="J10" s="31" t="s">
        <v>37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8</v>
      </c>
      <c r="G11" s="29" t="s">
        <v>23</v>
      </c>
      <c r="H11" s="30" t="n">
        <v>21.75</v>
      </c>
      <c r="I11" s="31" t="n">
        <v>1</v>
      </c>
      <c r="J11" s="31" t="s">
        <v>24</v>
      </c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28</v>
      </c>
      <c r="G12" s="29" t="s">
        <v>23</v>
      </c>
      <c r="H12" s="30" t="n">
        <v>65.35</v>
      </c>
      <c r="I12" s="31" t="n">
        <v>1</v>
      </c>
      <c r="J12" s="31" t="s">
        <v>47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8</v>
      </c>
      <c r="G13" s="29" t="s">
        <v>23</v>
      </c>
      <c r="H13" s="30" t="n">
        <v>86.11</v>
      </c>
      <c r="I13" s="31" t="n">
        <v>1</v>
      </c>
      <c r="J13" s="31" t="s">
        <v>24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28</v>
      </c>
      <c r="G14" s="29" t="s">
        <v>23</v>
      </c>
      <c r="H14" s="30" t="n">
        <v>6.49</v>
      </c>
      <c r="I14" s="31" t="n">
        <v>2</v>
      </c>
      <c r="J14" s="31" t="s">
        <v>24</v>
      </c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28</v>
      </c>
      <c r="G15" s="29" t="s">
        <v>23</v>
      </c>
      <c r="H15" s="30" t="n">
        <v>30.47</v>
      </c>
      <c r="I15" s="31" t="n">
        <v>1</v>
      </c>
      <c r="J15" s="31" t="s">
        <v>24</v>
      </c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White, Kathy</cp:lastModifiedBy>
  <cp:lastPrinted>2007-04-30T14:53:29Z</cp:lastPrinted>
  <dcterms:modified xsi:type="dcterms:W3CDTF">2012-06-01T14:15:16Z</dcterms:modified>
  <cp:revision>0</cp:revision>
  <dc:subject/>
  <dc:title/>
</cp:coreProperties>
</file>