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3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3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SHAPES I CAN SE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885</t>
  </si>
  <si>
    <t xml:space="preserve">9780545378888</t>
  </si>
  <si>
    <t xml:space="preserve">LULU AND THE CAT</t>
  </si>
  <si>
    <t xml:space="preserve">Scholastic Inc.</t>
  </si>
  <si>
    <t xml:space="preserve">PBK</t>
  </si>
  <si>
    <t xml:space="preserve">0545378893</t>
  </si>
  <si>
    <t xml:space="preserve">9780545378895</t>
  </si>
  <si>
    <t xml:space="preserve">LULU AND THE BIRD </t>
  </si>
  <si>
    <t xml:space="preserve">0545378907</t>
  </si>
  <si>
    <t xml:space="preserve">9780545378901</t>
  </si>
  <si>
    <t xml:space="preserve">LULU AND THE DOG</t>
  </si>
  <si>
    <t xml:space="preserve">0545379024</t>
  </si>
  <si>
    <t xml:space="preserve">9780545379021</t>
  </si>
  <si>
    <t xml:space="preserve">16.95</t>
  </si>
  <si>
    <t xml:space="preserve">BB</t>
  </si>
  <si>
    <t xml:space="preserve">0545379148</t>
  </si>
  <si>
    <t xml:space="preserve">9780545379144</t>
  </si>
  <si>
    <t xml:space="preserve">TRIPLE TREAT SHAPES I CAN SEE WRITING BOOK</t>
  </si>
  <si>
    <t xml:space="preserve">not sold separately</t>
  </si>
  <si>
    <t xml:space="preserve">Writing Book</t>
  </si>
  <si>
    <t xml:space="preserve">0545379261</t>
  </si>
  <si>
    <t xml:space="preserve">9780545379267</t>
  </si>
  <si>
    <t xml:space="preserve">TRIPLE TREAT SHAPES I CAN SEE TEACHING PLANNER</t>
  </si>
  <si>
    <t xml:space="preserve">Teaching Planner</t>
  </si>
  <si>
    <t xml:space="preserve">0779198239</t>
  </si>
  <si>
    <t xml:space="preserve">9780779198238</t>
  </si>
  <si>
    <t xml:space="preserve">TRIPLE TREAT SHAPES I CAN SEE AUDIO CD</t>
  </si>
  <si>
    <t xml:space="preserve">MM </t>
  </si>
  <si>
    <t xml:space="preserve">0779198476</t>
  </si>
  <si>
    <t xml:space="preserve">9780779198474</t>
  </si>
  <si>
    <t xml:space="preserve">TRIPLE TREAT SHAPES I CAN SEE DV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26</v>
      </c>
      <c r="F10" s="28" t="s">
        <v>27</v>
      </c>
      <c r="G10" s="29"/>
      <c r="H10" s="29" t="s">
        <v>37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s">
        <v>42</v>
      </c>
      <c r="I11" s="30" t="n">
        <v>25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s">
        <v>42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24.95</v>
      </c>
      <c r="I13" s="30" t="n">
        <v>1</v>
      </c>
      <c r="J13" s="30" t="s">
        <v>51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n">
        <v>24.95</v>
      </c>
      <c r="I14" s="30" t="n">
        <v>1</v>
      </c>
      <c r="J14" s="30" t="s">
        <v>5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9:24Z</cp:lastPrinted>
  <dcterms:modified xsi:type="dcterms:W3CDTF">2011-12-01T20:08:45Z</dcterms:modified>
  <cp:revision>0</cp:revision>
  <dc:subject/>
  <dc:title/>
</cp:coreProperties>
</file>