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53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53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PLE TREAT MY TOY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List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78559</t>
  </si>
  <si>
    <t xml:space="preserve">9780545378550</t>
  </si>
  <si>
    <t xml:space="preserve">DANCING TOYS</t>
  </si>
  <si>
    <t xml:space="preserve">Scholastic Inc.</t>
  </si>
  <si>
    <t xml:space="preserve">PBK</t>
  </si>
  <si>
    <t xml:space="preserve">0545378710</t>
  </si>
  <si>
    <t xml:space="preserve">9780545378710</t>
  </si>
  <si>
    <t xml:space="preserve">JUMPING TOYS</t>
  </si>
  <si>
    <t xml:space="preserve">0545378729</t>
  </si>
  <si>
    <t xml:space="preserve">9780545378727</t>
  </si>
  <si>
    <t xml:space="preserve">SLEEPING TOYS </t>
  </si>
  <si>
    <t xml:space="preserve">0545378966</t>
  </si>
  <si>
    <t xml:space="preserve">9780545378963</t>
  </si>
  <si>
    <t xml:space="preserve">16.95</t>
  </si>
  <si>
    <t xml:space="preserve">BB</t>
  </si>
  <si>
    <t xml:space="preserve">0545379083</t>
  </si>
  <si>
    <t xml:space="preserve">9780545379083</t>
  </si>
  <si>
    <t xml:space="preserve">TRIPLE TREAT MY TOYS WRITING BOOK </t>
  </si>
  <si>
    <t xml:space="preserve">not sold separately</t>
  </si>
  <si>
    <t xml:space="preserve">Writing Book</t>
  </si>
  <si>
    <t xml:space="preserve">0545379202</t>
  </si>
  <si>
    <t xml:space="preserve">9780545379205</t>
  </si>
  <si>
    <t xml:space="preserve">TRIPLE TREAT MY TOYS TEACHING PLANNER </t>
  </si>
  <si>
    <t xml:space="preserve">Teaching Planner</t>
  </si>
  <si>
    <t xml:space="preserve">0779198204</t>
  </si>
  <si>
    <t xml:space="preserve">9780779198207</t>
  </si>
  <si>
    <t xml:space="preserve">TRIPLE TREAT TOYS AUDIO CD</t>
  </si>
  <si>
    <t xml:space="preserve">MM </t>
  </si>
  <si>
    <t xml:space="preserve">0779198441</t>
  </si>
  <si>
    <t xml:space="preserve">9780779198443</t>
  </si>
  <si>
    <t xml:space="preserve">TRIPLE TREAT TOYS DV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26</v>
      </c>
      <c r="F10" s="28" t="s">
        <v>27</v>
      </c>
      <c r="G10" s="29"/>
      <c r="H10" s="29" t="s">
        <v>37</v>
      </c>
      <c r="I10" s="30" t="n">
        <v>1</v>
      </c>
      <c r="J10" s="30" t="s">
        <v>3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/>
      <c r="H11" s="29" t="s">
        <v>42</v>
      </c>
      <c r="I11" s="30" t="n">
        <v>25</v>
      </c>
      <c r="J11" s="30" t="s">
        <v>43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7</v>
      </c>
      <c r="G12" s="29"/>
      <c r="H12" s="29" t="s">
        <v>42</v>
      </c>
      <c r="I12" s="30" t="n">
        <v>1</v>
      </c>
      <c r="J12" s="30" t="s">
        <v>47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29" t="n">
        <v>24.95</v>
      </c>
      <c r="I13" s="30" t="n">
        <v>1</v>
      </c>
      <c r="J13" s="30" t="s">
        <v>51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29" t="n">
        <v>24.95</v>
      </c>
      <c r="I14" s="30" t="n">
        <v>1</v>
      </c>
      <c r="J14" s="30" t="s">
        <v>51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27:49Z</cp:lastPrinted>
  <dcterms:modified xsi:type="dcterms:W3CDTF">2011-11-29T20:35:50Z</dcterms:modified>
  <cp:revision>0</cp:revision>
  <dc:subject/>
  <dc:title/>
</cp:coreProperties>
</file>