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2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2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SCRUB-A-DUB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List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8737</t>
  </si>
  <si>
    <t xml:space="preserve">9780545378734</t>
  </si>
  <si>
    <t xml:space="preserve">SCRUB-A-DUB FUN </t>
  </si>
  <si>
    <t xml:space="preserve">Scholastic Inc.</t>
  </si>
  <si>
    <t xml:space="preserve">PBK</t>
  </si>
  <si>
    <t xml:space="preserve">0545378745</t>
  </si>
  <si>
    <t xml:space="preserve">9780545378741</t>
  </si>
  <si>
    <t xml:space="preserve">SCRUB-A-DUB SURPRISE</t>
  </si>
  <si>
    <t xml:space="preserve">0545378974</t>
  </si>
  <si>
    <t xml:space="preserve">9780545378970</t>
  </si>
  <si>
    <t xml:space="preserve">16.95</t>
  </si>
  <si>
    <t xml:space="preserve">BB</t>
  </si>
  <si>
    <t xml:space="preserve">0545379091</t>
  </si>
  <si>
    <t xml:space="preserve">9780545379090</t>
  </si>
  <si>
    <t xml:space="preserve">TRIPLE TREAT SCRUB-A-DUB WRITING BOOK </t>
  </si>
  <si>
    <t xml:space="preserve">not sold separately</t>
  </si>
  <si>
    <t xml:space="preserve">Writing Book</t>
  </si>
  <si>
    <t xml:space="preserve">0545379210</t>
  </si>
  <si>
    <t xml:space="preserve">9780545379212</t>
  </si>
  <si>
    <t xml:space="preserve">TRIPLE TREAT SCRUB-A-DUB TEACHING PLANNER </t>
  </si>
  <si>
    <t xml:space="preserve">Teaching Planner</t>
  </si>
  <si>
    <t xml:space="preserve">0779198190</t>
  </si>
  <si>
    <t xml:space="preserve">9780779198191</t>
  </si>
  <si>
    <t xml:space="preserve">TRIPLE TREAT SCRUB-A-DUB AUDIO CD </t>
  </si>
  <si>
    <t xml:space="preserve">MM </t>
  </si>
  <si>
    <t xml:space="preserve">0779198433</t>
  </si>
  <si>
    <t xml:space="preserve">9780779198436</t>
  </si>
  <si>
    <t xml:space="preserve">TRIPLE TREAT SCRUB-A-DUB DVD</t>
  </si>
  <si>
    <t xml:space="preserve">0545378753</t>
  </si>
  <si>
    <t xml:space="preserve">9780545378758</t>
  </si>
  <si>
    <t xml:space="preserve">SCRUB-A-DUB TU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26</v>
      </c>
      <c r="F9" s="28" t="s">
        <v>27</v>
      </c>
      <c r="G9" s="29"/>
      <c r="H9" s="29" t="s">
        <v>34</v>
      </c>
      <c r="I9" s="30" t="n">
        <v>1</v>
      </c>
      <c r="J9" s="30" t="s">
        <v>35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29" t="s">
        <v>39</v>
      </c>
      <c r="I10" s="30" t="n">
        <v>25</v>
      </c>
      <c r="J10" s="30" t="s">
        <v>40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/>
      <c r="H11" s="29" t="s">
        <v>39</v>
      </c>
      <c r="I11" s="30" t="n">
        <v>1</v>
      </c>
      <c r="J11" s="30" t="s">
        <v>44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/>
      <c r="H12" s="29" t="n">
        <v>24.95</v>
      </c>
      <c r="I12" s="30" t="n">
        <v>1</v>
      </c>
      <c r="J12" s="30" t="s">
        <v>48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29" t="n">
        <v>24.95</v>
      </c>
      <c r="I13" s="30" t="n">
        <v>1</v>
      </c>
      <c r="J13" s="30" t="s">
        <v>48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29" t="n">
        <v>4.5</v>
      </c>
      <c r="I14" s="30" t="n">
        <v>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7:31Z</cp:lastPrinted>
  <dcterms:modified xsi:type="dcterms:W3CDTF">2011-11-29T20:36:29Z</dcterms:modified>
  <cp:revision>0</cp:revision>
  <dc:subject/>
  <dc:title/>
</cp:coreProperties>
</file>