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2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2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MY PLA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656</t>
  </si>
  <si>
    <t xml:space="preserve">9780545378659</t>
  </si>
  <si>
    <t xml:space="preserve">IN MY CLASSROOM </t>
  </si>
  <si>
    <t xml:space="preserve">Scholastic Inc.</t>
  </si>
  <si>
    <t xml:space="preserve">PBK</t>
  </si>
  <si>
    <t xml:space="preserve">0545378664</t>
  </si>
  <si>
    <t xml:space="preserve">9780545378666</t>
  </si>
  <si>
    <t xml:space="preserve">IN MY BEDROOM </t>
  </si>
  <si>
    <t xml:space="preserve">0545378672</t>
  </si>
  <si>
    <t xml:space="preserve">9780545378673</t>
  </si>
  <si>
    <t xml:space="preserve">IN MY PLAYHOUSE </t>
  </si>
  <si>
    <t xml:space="preserve">054537894X</t>
  </si>
  <si>
    <t xml:space="preserve">9780545378949</t>
  </si>
  <si>
    <t xml:space="preserve">16.95</t>
  </si>
  <si>
    <t xml:space="preserve">BB</t>
  </si>
  <si>
    <t xml:space="preserve">0545379067</t>
  </si>
  <si>
    <t xml:space="preserve">9780545379069</t>
  </si>
  <si>
    <t xml:space="preserve">TRIPLE TREAT MY PLACE WRITING BOOK</t>
  </si>
  <si>
    <t xml:space="preserve">not sold separately</t>
  </si>
  <si>
    <t xml:space="preserve">Writing Book</t>
  </si>
  <si>
    <t xml:space="preserve">0545379180</t>
  </si>
  <si>
    <t xml:space="preserve">9780545379182</t>
  </si>
  <si>
    <t xml:space="preserve">TRIPLE TREAT MY PLACE TEACHING PLANNER</t>
  </si>
  <si>
    <t xml:space="preserve">Teaching Planner</t>
  </si>
  <si>
    <t xml:space="preserve">0779198158</t>
  </si>
  <si>
    <t xml:space="preserve">9780779198153</t>
  </si>
  <si>
    <t xml:space="preserve">TRIPLE TREAT MY PLACE AUDIO CD</t>
  </si>
  <si>
    <t xml:space="preserve">MM </t>
  </si>
  <si>
    <t xml:space="preserve">0779198395</t>
  </si>
  <si>
    <t xml:space="preserve">9780779198399</t>
  </si>
  <si>
    <t xml:space="preserve">TRIPLE TREAT MY PLACE DV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26</v>
      </c>
      <c r="F10" s="28" t="s">
        <v>27</v>
      </c>
      <c r="G10" s="29"/>
      <c r="H10" s="29" t="s">
        <v>37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s">
        <v>42</v>
      </c>
      <c r="I11" s="30" t="n">
        <v>25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s">
        <v>42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24.95</v>
      </c>
      <c r="I13" s="30" t="n">
        <v>1</v>
      </c>
      <c r="J13" s="30" t="s">
        <v>51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n">
        <v>24.95</v>
      </c>
      <c r="I14" s="30" t="n">
        <v>1</v>
      </c>
      <c r="J14" s="30" t="s">
        <v>5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6:54Z</cp:lastPrinted>
  <dcterms:modified xsi:type="dcterms:W3CDTF">2011-11-29T20:37:54Z</dcterms:modified>
  <cp:revision>0</cp:revision>
  <dc:subject/>
  <dc:title/>
</cp:coreProperties>
</file>