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52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52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PLE TREAT HAVING FU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List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8567</t>
  </si>
  <si>
    <t xml:space="preserve">9780545378567</t>
  </si>
  <si>
    <t xml:space="preserve">CATERPILLARS HAVING FUN </t>
  </si>
  <si>
    <t xml:space="preserve">Scholastic Inc.</t>
  </si>
  <si>
    <t xml:space="preserve">PBK</t>
  </si>
  <si>
    <t xml:space="preserve">0545378575</t>
  </si>
  <si>
    <t xml:space="preserve">9780545378574</t>
  </si>
  <si>
    <t xml:space="preserve">HIPPOS HAVING FUN </t>
  </si>
  <si>
    <t xml:space="preserve">0545378583</t>
  </si>
  <si>
    <t xml:space="preserve">9780545378581</t>
  </si>
  <si>
    <t xml:space="preserve">DUCKS HAVING FUN</t>
  </si>
  <si>
    <t xml:space="preserve">0545378915</t>
  </si>
  <si>
    <t xml:space="preserve">9780545378918</t>
  </si>
  <si>
    <t xml:space="preserve">16.95</t>
  </si>
  <si>
    <t xml:space="preserve">BB</t>
  </si>
  <si>
    <t xml:space="preserve">0545379032</t>
  </si>
  <si>
    <t xml:space="preserve">9780545379038</t>
  </si>
  <si>
    <t xml:space="preserve">TRIPLE TREAT HAVING FUN WRITING BOOK</t>
  </si>
  <si>
    <t xml:space="preserve">not sold separately</t>
  </si>
  <si>
    <t xml:space="preserve">Writing Book</t>
  </si>
  <si>
    <t xml:space="preserve">0545379156</t>
  </si>
  <si>
    <t xml:space="preserve">9780545379151</t>
  </si>
  <si>
    <t xml:space="preserve">TRIPLE TREAT HAVING FUN TEACHING PLANNER</t>
  </si>
  <si>
    <t xml:space="preserve">Teaching Planner</t>
  </si>
  <si>
    <t xml:space="preserve">0779198166</t>
  </si>
  <si>
    <t xml:space="preserve">9780779198160</t>
  </si>
  <si>
    <t xml:space="preserve">TRIPLE TREAT HAVING FUN AUDIO CD</t>
  </si>
  <si>
    <t xml:space="preserve">MM </t>
  </si>
  <si>
    <t xml:space="preserve">0779198409</t>
  </si>
  <si>
    <t xml:space="preserve">9780779198405</t>
  </si>
  <si>
    <t xml:space="preserve">TRIPLE TREAT HAVING FUN DVD </t>
  </si>
  <si>
    <t xml:space="preserve">$2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1</v>
      </c>
      <c r="F10" s="28" t="s">
        <v>27</v>
      </c>
      <c r="G10" s="29"/>
      <c r="H10" s="29" t="s">
        <v>37</v>
      </c>
      <c r="I10" s="30" t="n">
        <v>1</v>
      </c>
      <c r="J10" s="30" t="s">
        <v>3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29" t="s">
        <v>42</v>
      </c>
      <c r="I11" s="30" t="n">
        <v>25</v>
      </c>
      <c r="J11" s="30" t="s">
        <v>43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/>
      <c r="H12" s="29" t="s">
        <v>42</v>
      </c>
      <c r="I12" s="30" t="n">
        <v>1</v>
      </c>
      <c r="J12" s="30" t="s">
        <v>47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29" t="n">
        <v>24.95</v>
      </c>
      <c r="I13" s="30" t="n">
        <v>1</v>
      </c>
      <c r="J13" s="30" t="s">
        <v>51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29" t="s">
        <v>55</v>
      </c>
      <c r="I14" s="30" t="n">
        <v>1</v>
      </c>
      <c r="J14" s="30" t="s">
        <v>51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26:17Z</cp:lastPrinted>
  <dcterms:modified xsi:type="dcterms:W3CDTF">2011-11-29T20:39:09Z</dcterms:modified>
  <cp:revision>0</cp:revision>
  <dc:subject/>
  <dc:title/>
</cp:coreProperties>
</file>