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6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6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Sister The Vampire #1:Switche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8.7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5189</t>
  </si>
  <si>
    <t xml:space="preserve">978054534518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76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3-05T18:46:35Z</dcterms:modified>
  <cp:revision>0</cp:revision>
  <dc:subject/>
  <dc:title/>
</cp:coreProperties>
</file>