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9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9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od:The Good, the Bad, and the Gross (5-Book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0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799</t>
  </si>
  <si>
    <t xml:space="preserve">9780545340793</t>
  </si>
  <si>
    <t xml:space="preserve">Food:The Good, the Bad, and the Gross 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9" t="s">
        <v>28</v>
      </c>
      <c r="G7" s="30"/>
      <c r="H7" s="30" t="n">
        <v>8.1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  <dataValidation allowBlank="true" error="You have exceeded the 150 character title and description limit." errorStyle="stop" errorTitle="Character limit exceeded" operator="lessThanOrEqual" showDropDown="false" showErrorMessage="true" showInputMessage="false" sqref="E7" type="textLength">
      <formula1>2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04T16:37:52Z</dcterms:modified>
  <cp:revision>0</cp:revision>
  <dc:subject/>
  <dc:title/>
</cp:coreProperties>
</file>