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63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63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reat Debates: Sports Issues: Fair or Foul?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7.8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0705</t>
  </si>
  <si>
    <t xml:space="preserve">9780545340700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7.5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2T17:02:05Z</dcterms:modified>
  <cp:revision>0</cp:revision>
  <dc:subject/>
  <dc:title/>
</cp:coreProperties>
</file>