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lse! Popular Myths Debunke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691</t>
  </si>
  <si>
    <t xml:space="preserve">978054534069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28:35Z</dcterms:modified>
  <cp:revision>0</cp:revision>
  <dc:subject/>
  <dc:title/>
</cp:coreProperties>
</file>