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6360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6360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he Killer Hairdo: And Other Urban Legend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40.88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40675</t>
  </si>
  <si>
    <t xml:space="preserve">9780545340670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F1" colorId="64" zoomScale="200" zoomScaleNormal="2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8.18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2-02T18:56:16Z</dcterms:modified>
  <cp:revision>0</cp:revision>
  <dc:subject/>
  <dc:title/>
</cp:coreProperties>
</file>