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8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8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eat Debates: When Science and Ethics Clas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667</t>
  </si>
  <si>
    <t xml:space="preserve">9780545340663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58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8:51:26Z</dcterms:modified>
  <cp:revision>0</cp:revision>
  <dc:subject/>
  <dc:title/>
</cp:coreProperties>
</file>