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95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958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vorite Greek Myth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6.7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039x</t>
  </si>
  <si>
    <t xml:space="preserve">9780545340397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6.53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30T19:02:46Z</dcterms:modified>
  <cp:revision>0</cp:revision>
  <dc:subject/>
  <dc:title/>
</cp:coreProperties>
</file>