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959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959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imshot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7.69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0365</t>
  </si>
  <si>
    <t xml:space="preserve">9780545340366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9.54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27T20:35:21Z</dcterms:modified>
  <cp:revision>0</cp:revision>
  <dc:subject/>
  <dc:title/>
</cp:coreProperties>
</file>