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8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89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aturday Night Dir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4.0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37879</t>
  </si>
  <si>
    <t xml:space="preserve">9780545337878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/>
      <c r="H7" s="29" t="n">
        <v>12.8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7T16:50:40Z</dcterms:modified>
  <cp:revision>0</cp:revision>
  <dc:subject/>
  <dc:title/>
</cp:coreProperties>
</file>