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47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47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Brain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7.87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28160</t>
  </si>
  <si>
    <t xml:space="preserve">9780545328166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n">
        <v>6.95</v>
      </c>
      <c r="H7" s="29" t="n">
        <v>7.58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2T19:21:12Z</dcterms:modified>
  <cp:revision>0</cp:revision>
  <dc:subject/>
  <dc:title/>
</cp:coreProperties>
</file>