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51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51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You wouldn't want to Live in Pompeii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27903</t>
  </si>
  <si>
    <t xml:space="preserve">9780545327909</t>
  </si>
  <si>
    <t xml:space="preserve">You would't want to live in Pompeii</t>
  </si>
  <si>
    <t xml:space="preserve">Scholasti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 t="s">
        <v>23</v>
      </c>
      <c r="H7" s="30" t="n">
        <v>7.5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6:31Z</dcterms:modified>
  <cp:revision>0</cp:revision>
  <dc:subject/>
  <dc:title/>
</cp:coreProperties>
</file>