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23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2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50.65           ($229.95 + $20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0244    </t>
  </si>
  <si>
    <t xml:space="preserve">9780545290241</t>
  </si>
  <si>
    <t xml:space="preserve">BOY WHO CRIED WOLF, THE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45290252    </t>
  </si>
  <si>
    <t xml:space="preserve">978054529028</t>
  </si>
  <si>
    <t xml:space="preserve">GRANDMA'S PATCHWORK QUILT                                                                                                                                                                               </t>
  </si>
  <si>
    <t xml:space="preserve">0545290260    </t>
  </si>
  <si>
    <t xml:space="preserve">9780545290265</t>
  </si>
  <si>
    <t xml:space="preserve">SHOWDOWN, THE                                                                                                                                                                                           </t>
  </si>
  <si>
    <t xml:space="preserve">0545290287    </t>
  </si>
  <si>
    <t xml:space="preserve">9780545290289</t>
  </si>
  <si>
    <t xml:space="preserve">JUST CHEESE, PLEASE!                                                                                                                                                                                    </t>
  </si>
  <si>
    <t xml:space="preserve">0545290279    </t>
  </si>
  <si>
    <t xml:space="preserve">9780545290272</t>
  </si>
  <si>
    <t xml:space="preserve">PUPPY PLAN, THE                                                                                                                                                                                         </t>
  </si>
  <si>
    <t xml:space="preserve">0545291097    </t>
  </si>
  <si>
    <t xml:space="preserve">9780545291095</t>
  </si>
  <si>
    <t xml:space="preserve">GETTING THE NEWS                                                                                                                                                                                        </t>
  </si>
  <si>
    <t xml:space="preserve">0545291089    </t>
  </si>
  <si>
    <t xml:space="preserve">9780545291088</t>
  </si>
  <si>
    <t xml:space="preserve">WHALES                                                                                                                                                                                                  </t>
  </si>
  <si>
    <t xml:space="preserve">0545291119    </t>
  </si>
  <si>
    <t xml:space="preserve">9780545291118</t>
  </si>
  <si>
    <t xml:space="preserve">DANCE! DANCE! DANCE!                                                                                                                                                                                    </t>
  </si>
  <si>
    <t xml:space="preserve">0545291135    </t>
  </si>
  <si>
    <t xml:space="preserve">9780545291132</t>
  </si>
  <si>
    <t xml:space="preserve">ROBERTO CLEMENTE                                                                                                                                                                                        </t>
  </si>
  <si>
    <t xml:space="preserve">054529116X    </t>
  </si>
  <si>
    <t xml:space="preserve">9780545291163</t>
  </si>
  <si>
    <t xml:space="preserve">AMAZING WHEAT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28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28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28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28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28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28" t="s">
        <v>23</v>
      </c>
    </row>
    <row r="17" customFormat="false" ht="13.5" hidden="false" customHeight="false" outlineLevel="0" collapsed="false">
      <c r="A17" s="26"/>
      <c r="B17" s="27"/>
      <c r="C17" s="28"/>
      <c r="D17" s="27"/>
      <c r="E17" s="28"/>
      <c r="F17" s="30"/>
      <c r="G17" s="31"/>
      <c r="H17" s="28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3"/>
      <c r="F18" s="33"/>
      <c r="G18" s="34"/>
      <c r="H18" s="34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3"/>
      <c r="F19" s="33"/>
      <c r="G19" s="34"/>
      <c r="H19" s="34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3"/>
      <c r="F20" s="33"/>
      <c r="G20" s="34"/>
      <c r="H20" s="34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3"/>
      <c r="F21" s="33"/>
      <c r="G21" s="34"/>
      <c r="H21" s="34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3"/>
      <c r="F22" s="33"/>
      <c r="G22" s="34"/>
      <c r="H22" s="34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3"/>
      <c r="G23" s="34"/>
      <c r="H23" s="34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6"/>
      <c r="B45" s="36"/>
      <c r="C45" s="37"/>
      <c r="D45" s="37"/>
      <c r="E45" s="6"/>
      <c r="F45" s="6"/>
      <c r="G45" s="38"/>
      <c r="H45" s="38"/>
      <c r="I45" s="39"/>
    </row>
    <row r="46" customFormat="false" ht="12.75" hidden="false" customHeight="false" outlineLevel="0" collapsed="false">
      <c r="A46" s="6"/>
      <c r="B46" s="36"/>
      <c r="C46" s="37"/>
      <c r="D46" s="37"/>
      <c r="E46" s="6"/>
      <c r="F46" s="6"/>
      <c r="G46" s="38"/>
      <c r="H46" s="38"/>
      <c r="I46" s="39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18:H44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17 G18:G4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31T20:47:59Z</cp:lastPrinted>
  <dcterms:modified xsi:type="dcterms:W3CDTF">2011-02-01T17:26:54Z</dcterms:modified>
  <cp:revision>0</cp:revision>
  <dc:subject/>
  <dc:title/>
</cp:coreProperties>
</file>