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2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2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195.66                     ($179.50 + $16.1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991    </t>
  </si>
  <si>
    <t xml:space="preserve">9780545288996</t>
  </si>
  <si>
    <t xml:space="preserve">BARN DANCE, THE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4528886X    </t>
  </si>
  <si>
    <t xml:space="preserve">9780545288866</t>
  </si>
  <si>
    <t xml:space="preserve">IS IT A MONSTER?                                                                                                                                                                                        </t>
  </si>
  <si>
    <t xml:space="preserve">0545290309    </t>
  </si>
  <si>
    <t xml:space="preserve">9780545290302</t>
  </si>
  <si>
    <t xml:space="preserve">CINDERELLA                                                                                                                                                                                              </t>
  </si>
  <si>
    <t xml:space="preserve">0545288983    </t>
  </si>
  <si>
    <t xml:space="preserve">9780545288989</t>
  </si>
  <si>
    <t xml:space="preserve">GARDENING WITH GRANDPA                                                                                                                                                                                  </t>
  </si>
  <si>
    <t xml:space="preserve">0545288975    </t>
  </si>
  <si>
    <t xml:space="preserve">9780545288972</t>
  </si>
  <si>
    <t xml:space="preserve">NEW CAR, THE                                                                                                                                                                                            </t>
  </si>
  <si>
    <t xml:space="preserve">0545291291    </t>
  </si>
  <si>
    <t xml:space="preserve">9780545291293</t>
  </si>
  <si>
    <t xml:space="preserve">PLANTS WE EAT                                                                                                                                                                                           </t>
  </si>
  <si>
    <t xml:space="preserve">0545291283    </t>
  </si>
  <si>
    <t xml:space="preserve">9780545291286</t>
  </si>
  <si>
    <t xml:space="preserve">CITY PARK, A                                                                                                                                                                                            </t>
  </si>
  <si>
    <t xml:space="preserve">0545291275    </t>
  </si>
  <si>
    <t xml:space="preserve">9780545291279</t>
  </si>
  <si>
    <t xml:space="preserve">CRITTERS IN CAMOUFLAGE                                                                                                                                                                                  </t>
  </si>
  <si>
    <t xml:space="preserve">0545291305    </t>
  </si>
  <si>
    <t xml:space="preserve">9780545291309</t>
  </si>
  <si>
    <t xml:space="preserve">JANE GOODALL                                                                                                                                                                                            </t>
  </si>
  <si>
    <t xml:space="preserve">0545291313    </t>
  </si>
  <si>
    <t xml:space="preserve">9780545291316</t>
  </si>
  <si>
    <t xml:space="preserve">TRASH AND TREASURE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8T19:23:47Z</cp:lastPrinted>
  <dcterms:modified xsi:type="dcterms:W3CDTF">2011-02-01T17:24:24Z</dcterms:modified>
  <cp:revision>0</cp:revision>
  <dc:subject/>
  <dc:title/>
</cp:coreProperties>
</file>