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19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1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195.66                     ($179.50 + $16.1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403    </t>
  </si>
  <si>
    <t xml:space="preserve">9780545282406</t>
  </si>
  <si>
    <t xml:space="preserve">LITTLE PIGLETS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45282330    </t>
  </si>
  <si>
    <t xml:space="preserve">9780545282338</t>
  </si>
  <si>
    <t xml:space="preserve">ICE CREAM                                                                                                                                                                                               </t>
  </si>
  <si>
    <t xml:space="preserve">054528242X    </t>
  </si>
  <si>
    <t xml:space="preserve">9780545282420</t>
  </si>
  <si>
    <t xml:space="preserve">WHO IS GETTING MARRIED?                                                                                                                                                                                 </t>
  </si>
  <si>
    <t xml:space="preserve">0545282411    </t>
  </si>
  <si>
    <t xml:space="preserve">9780545282413</t>
  </si>
  <si>
    <t xml:space="preserve">SAND ANIMALS                                                                                                                                                                                            </t>
  </si>
  <si>
    <t xml:space="preserve">0545282373    </t>
  </si>
  <si>
    <t xml:space="preserve">9780545282376</t>
  </si>
  <si>
    <t xml:space="preserve">FARM HELPERS                                                                                                                                                                                            </t>
  </si>
  <si>
    <t xml:space="preserve">0545282349    </t>
  </si>
  <si>
    <t xml:space="preserve">9780545282345</t>
  </si>
  <si>
    <t xml:space="preserve">IN THE DESERT                                                                                                                                                                                           </t>
  </si>
  <si>
    <t xml:space="preserve">0545282357    </t>
  </si>
  <si>
    <t xml:space="preserve">9780545282352</t>
  </si>
  <si>
    <t xml:space="preserve">WATER CHANGES                                                                                                                                                                                           </t>
  </si>
  <si>
    <t xml:space="preserve">054528239X    </t>
  </si>
  <si>
    <t xml:space="preserve">9780545282390</t>
  </si>
  <si>
    <t xml:space="preserve">FRIENDS                                                                                                                                                                                                 </t>
  </si>
  <si>
    <t xml:space="preserve">0545282322    </t>
  </si>
  <si>
    <t xml:space="preserve">9780545282321</t>
  </si>
  <si>
    <t xml:space="preserve">AT HOME IN A SHELL                                                                                                                                                                                      </t>
  </si>
  <si>
    <t xml:space="preserve">0545282365    </t>
  </si>
  <si>
    <t xml:space="preserve">9780545282369</t>
  </si>
  <si>
    <t xml:space="preserve">MEET THE BIG CATS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8T19:19:37Z</cp:lastPrinted>
  <dcterms:modified xsi:type="dcterms:W3CDTF">2011-02-01T16:38:53Z</dcterms:modified>
  <cp:revision>0</cp:revision>
  <dc:subject/>
  <dc:title/>
</cp:coreProperties>
</file>