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2118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2118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veled Readers, Level C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195.66                     ($179.50 + $16.1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66424    </t>
  </si>
  <si>
    <t xml:space="preserve">9780545266420</t>
  </si>
  <si>
    <t xml:space="preserve">MY COSTUME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5</t>
  </si>
  <si>
    <t xml:space="preserve">0545266432    </t>
  </si>
  <si>
    <t xml:space="preserve">9780545266437</t>
  </si>
  <si>
    <t xml:space="preserve">IS IT A BABY ANIMAL?                                                                                                                                                                                    </t>
  </si>
  <si>
    <t xml:space="preserve">0545266440    </t>
  </si>
  <si>
    <t xml:space="preserve">9780545266444</t>
  </si>
  <si>
    <t xml:space="preserve">SLEEPY BEAR                                                                                                                                                                                             </t>
  </si>
  <si>
    <t xml:space="preserve">0545266459    </t>
  </si>
  <si>
    <t xml:space="preserve">9780545266451</t>
  </si>
  <si>
    <t xml:space="preserve">LET'S EAT                                                                                                                                                                                               </t>
  </si>
  <si>
    <t xml:space="preserve">0545282438    </t>
  </si>
  <si>
    <t xml:space="preserve">9780545282437</t>
  </si>
  <si>
    <t xml:space="preserve">PIG PLAYED                                                                                                                                                                                              </t>
  </si>
  <si>
    <t xml:space="preserve">0545282446    </t>
  </si>
  <si>
    <t xml:space="preserve">9780545282444</t>
  </si>
  <si>
    <t xml:space="preserve">READY FREDDY                                                                                                                                                                                            </t>
  </si>
  <si>
    <t xml:space="preserve">0545282489    </t>
  </si>
  <si>
    <t xml:space="preserve">9780545282482</t>
  </si>
  <si>
    <t xml:space="preserve">SIGNS                                                                                                                                                                                                   </t>
  </si>
  <si>
    <t xml:space="preserve">0545282462    </t>
  </si>
  <si>
    <t xml:space="preserve">9780545282468</t>
  </si>
  <si>
    <t xml:space="preserve">SKY, THE                                                                                                                                                                                                </t>
  </si>
  <si>
    <t xml:space="preserve">0545282470    </t>
  </si>
  <si>
    <t xml:space="preserve">9780545282475</t>
  </si>
  <si>
    <t xml:space="preserve">PEACH TREES                                                                                                                                                                                             </t>
  </si>
  <si>
    <t xml:space="preserve">0545282454    </t>
  </si>
  <si>
    <t xml:space="preserve">9780545282451</t>
  </si>
  <si>
    <t xml:space="preserve">FEED ME, PLEASE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28" t="s">
        <v>28</v>
      </c>
      <c r="I7" s="28" t="n">
        <v>6</v>
      </c>
      <c r="J7" s="32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/>
      <c r="H8" s="28" t="s">
        <v>28</v>
      </c>
      <c r="I8" s="28" t="n">
        <v>6</v>
      </c>
      <c r="J8" s="32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7" t="s">
        <v>33</v>
      </c>
      <c r="E9" s="28" t="s">
        <v>34</v>
      </c>
      <c r="F9" s="30" t="s">
        <v>27</v>
      </c>
      <c r="G9" s="31"/>
      <c r="H9" s="28" t="s">
        <v>28</v>
      </c>
      <c r="I9" s="28" t="n">
        <v>6</v>
      </c>
      <c r="J9" s="32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7" t="s">
        <v>36</v>
      </c>
      <c r="E10" s="28" t="s">
        <v>37</v>
      </c>
      <c r="F10" s="30" t="s">
        <v>27</v>
      </c>
      <c r="G10" s="31"/>
      <c r="H10" s="28" t="s">
        <v>28</v>
      </c>
      <c r="I10" s="28" t="n">
        <v>6</v>
      </c>
      <c r="J10" s="32" t="s">
        <v>23</v>
      </c>
    </row>
    <row r="11" customFormat="false" ht="13.5" hidden="false" customHeight="false" outlineLevel="0" collapsed="false">
      <c r="A11" s="26"/>
      <c r="B11" s="27"/>
      <c r="C11" s="28" t="s">
        <v>38</v>
      </c>
      <c r="D11" s="27" t="s">
        <v>39</v>
      </c>
      <c r="E11" s="28" t="s">
        <v>40</v>
      </c>
      <c r="F11" s="30" t="s">
        <v>27</v>
      </c>
      <c r="G11" s="31"/>
      <c r="H11" s="28" t="s">
        <v>28</v>
      </c>
      <c r="I11" s="28" t="n">
        <v>6</v>
      </c>
      <c r="J11" s="32" t="s">
        <v>23</v>
      </c>
    </row>
    <row r="12" customFormat="false" ht="13.5" hidden="false" customHeight="false" outlineLevel="0" collapsed="false">
      <c r="A12" s="26"/>
      <c r="B12" s="27"/>
      <c r="C12" s="28" t="s">
        <v>41</v>
      </c>
      <c r="D12" s="27" t="s">
        <v>42</v>
      </c>
      <c r="E12" s="28" t="s">
        <v>43</v>
      </c>
      <c r="F12" s="30" t="s">
        <v>27</v>
      </c>
      <c r="G12" s="31"/>
      <c r="H12" s="28" t="s">
        <v>28</v>
      </c>
      <c r="I12" s="28" t="n">
        <v>6</v>
      </c>
      <c r="J12" s="32" t="s">
        <v>23</v>
      </c>
    </row>
    <row r="13" customFormat="false" ht="13.5" hidden="false" customHeight="false" outlineLevel="0" collapsed="false">
      <c r="A13" s="26"/>
      <c r="B13" s="27"/>
      <c r="C13" s="28" t="s">
        <v>44</v>
      </c>
      <c r="D13" s="27" t="s">
        <v>45</v>
      </c>
      <c r="E13" s="28" t="s">
        <v>46</v>
      </c>
      <c r="F13" s="30" t="s">
        <v>27</v>
      </c>
      <c r="G13" s="31"/>
      <c r="H13" s="28" t="s">
        <v>28</v>
      </c>
      <c r="I13" s="28" t="n">
        <v>6</v>
      </c>
      <c r="J13" s="32" t="s">
        <v>23</v>
      </c>
    </row>
    <row r="14" customFormat="false" ht="13.5" hidden="false" customHeight="false" outlineLevel="0" collapsed="false">
      <c r="A14" s="26"/>
      <c r="B14" s="27"/>
      <c r="C14" s="28" t="s">
        <v>47</v>
      </c>
      <c r="D14" s="27" t="s">
        <v>48</v>
      </c>
      <c r="E14" s="28" t="s">
        <v>49</v>
      </c>
      <c r="F14" s="30" t="s">
        <v>27</v>
      </c>
      <c r="G14" s="31"/>
      <c r="H14" s="28" t="s">
        <v>28</v>
      </c>
      <c r="I14" s="28" t="n">
        <v>6</v>
      </c>
      <c r="J14" s="32" t="s">
        <v>23</v>
      </c>
    </row>
    <row r="15" customFormat="false" ht="13.5" hidden="false" customHeight="false" outlineLevel="0" collapsed="false">
      <c r="A15" s="26"/>
      <c r="B15" s="27"/>
      <c r="C15" s="28" t="s">
        <v>50</v>
      </c>
      <c r="D15" s="27" t="s">
        <v>51</v>
      </c>
      <c r="E15" s="28" t="s">
        <v>52</v>
      </c>
      <c r="F15" s="30" t="s">
        <v>27</v>
      </c>
      <c r="G15" s="31"/>
      <c r="H15" s="28" t="s">
        <v>28</v>
      </c>
      <c r="I15" s="28" t="n">
        <v>6</v>
      </c>
      <c r="J15" s="32" t="s">
        <v>23</v>
      </c>
    </row>
    <row r="16" customFormat="false" ht="13.5" hidden="false" customHeight="false" outlineLevel="0" collapsed="false">
      <c r="A16" s="26"/>
      <c r="B16" s="27"/>
      <c r="C16" s="28" t="s">
        <v>53</v>
      </c>
      <c r="D16" s="27" t="s">
        <v>54</v>
      </c>
      <c r="E16" s="28" t="s">
        <v>55</v>
      </c>
      <c r="F16" s="30" t="s">
        <v>27</v>
      </c>
      <c r="G16" s="31"/>
      <c r="H16" s="28" t="s">
        <v>28</v>
      </c>
      <c r="I16" s="28" t="n">
        <v>6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1-28T19:18:14Z</cp:lastPrinted>
  <dcterms:modified xsi:type="dcterms:W3CDTF">2011-02-01T16:15:27Z</dcterms:modified>
  <cp:revision>0</cp:revision>
  <dc:subject/>
  <dc:title/>
</cp:coreProperties>
</file>