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11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117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Readers, Level B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195.66                     ($179.50 + $16.1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408    </t>
  </si>
  <si>
    <t xml:space="preserve">9780545266406</t>
  </si>
  <si>
    <t xml:space="preserve">MY CAT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5</t>
  </si>
  <si>
    <t xml:space="preserve">0545264138    </t>
  </si>
  <si>
    <t xml:space="preserve">9780545264136</t>
  </si>
  <si>
    <t xml:space="preserve">DOG SHOW, THE                                                                                                                                                                                           </t>
  </si>
  <si>
    <t xml:space="preserve">0545266416    </t>
  </si>
  <si>
    <t xml:space="preserve">9780545266413</t>
  </si>
  <si>
    <t xml:space="preserve">NEW SHOES                                                                                                                                                                                               </t>
  </si>
  <si>
    <t xml:space="preserve">0545282497    </t>
  </si>
  <si>
    <t xml:space="preserve">9780545282499</t>
  </si>
  <si>
    <t xml:space="preserve">HATS                                                                                                                                                                                                    </t>
  </si>
  <si>
    <t xml:space="preserve">0545282519    </t>
  </si>
  <si>
    <t xml:space="preserve">9780545282512</t>
  </si>
  <si>
    <t xml:space="preserve">PUPPY PAINTS                                                                                                                                                                                            </t>
  </si>
  <si>
    <t xml:space="preserve">0545282500    </t>
  </si>
  <si>
    <t xml:space="preserve">9780545282505</t>
  </si>
  <si>
    <t xml:space="preserve">WHERE IS BOB?                                                                                                                                                                                           </t>
  </si>
  <si>
    <t xml:space="preserve">0545282551    </t>
  </si>
  <si>
    <t xml:space="preserve">9780545282550</t>
  </si>
  <si>
    <t xml:space="preserve">POLAR BEARS                                                                                                                                                                                             </t>
  </si>
  <si>
    <t xml:space="preserve">0545282527    </t>
  </si>
  <si>
    <t xml:space="preserve">9780545282529</t>
  </si>
  <si>
    <t xml:space="preserve">COLOR IT BLUE                                                                                                                                                                                           </t>
  </si>
  <si>
    <t xml:space="preserve">0545282543    </t>
  </si>
  <si>
    <t xml:space="preserve">9780545282543    </t>
  </si>
  <si>
    <t xml:space="preserve">TOYS                                                                                                                                                                                                    </t>
  </si>
  <si>
    <t xml:space="preserve">0545282535    </t>
  </si>
  <si>
    <t xml:space="preserve">9780545282536</t>
  </si>
  <si>
    <t xml:space="preserve">WINTER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28" t="n">
        <v>6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28</v>
      </c>
      <c r="I8" s="28" t="n">
        <v>6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7" t="s">
        <v>33</v>
      </c>
      <c r="E9" s="28" t="s">
        <v>34</v>
      </c>
      <c r="F9" s="30" t="s">
        <v>27</v>
      </c>
      <c r="G9" s="31"/>
      <c r="H9" s="28" t="s">
        <v>28</v>
      </c>
      <c r="I9" s="28" t="n">
        <v>6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7" t="s">
        <v>36</v>
      </c>
      <c r="E10" s="28" t="s">
        <v>37</v>
      </c>
      <c r="F10" s="30" t="s">
        <v>27</v>
      </c>
      <c r="G10" s="31"/>
      <c r="H10" s="28" t="s">
        <v>28</v>
      </c>
      <c r="I10" s="28" t="n">
        <v>6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38</v>
      </c>
      <c r="D11" s="27" t="s">
        <v>39</v>
      </c>
      <c r="E11" s="28" t="s">
        <v>40</v>
      </c>
      <c r="F11" s="30" t="s">
        <v>27</v>
      </c>
      <c r="G11" s="31"/>
      <c r="H11" s="28" t="s">
        <v>28</v>
      </c>
      <c r="I11" s="28" t="n">
        <v>6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 t="s">
        <v>41</v>
      </c>
      <c r="D12" s="27" t="s">
        <v>42</v>
      </c>
      <c r="E12" s="28" t="s">
        <v>43</v>
      </c>
      <c r="F12" s="30" t="s">
        <v>27</v>
      </c>
      <c r="G12" s="31"/>
      <c r="H12" s="28" t="s">
        <v>28</v>
      </c>
      <c r="I12" s="28" t="n">
        <v>6</v>
      </c>
      <c r="J12" s="32" t="s">
        <v>23</v>
      </c>
    </row>
    <row r="13" customFormat="false" ht="13.5" hidden="false" customHeight="false" outlineLevel="0" collapsed="false">
      <c r="A13" s="26"/>
      <c r="B13" s="27"/>
      <c r="C13" s="28" t="s">
        <v>44</v>
      </c>
      <c r="D13" s="27" t="s">
        <v>45</v>
      </c>
      <c r="E13" s="28" t="s">
        <v>46</v>
      </c>
      <c r="F13" s="30" t="s">
        <v>27</v>
      </c>
      <c r="G13" s="31"/>
      <c r="H13" s="28" t="s">
        <v>28</v>
      </c>
      <c r="I13" s="28" t="n">
        <v>6</v>
      </c>
      <c r="J13" s="32" t="s">
        <v>23</v>
      </c>
    </row>
    <row r="14" customFormat="false" ht="13.5" hidden="false" customHeight="false" outlineLevel="0" collapsed="false">
      <c r="A14" s="26"/>
      <c r="B14" s="27"/>
      <c r="C14" s="28" t="s">
        <v>47</v>
      </c>
      <c r="D14" s="27" t="s">
        <v>48</v>
      </c>
      <c r="E14" s="28" t="s">
        <v>49</v>
      </c>
      <c r="F14" s="30" t="s">
        <v>27</v>
      </c>
      <c r="G14" s="31"/>
      <c r="H14" s="28" t="s">
        <v>28</v>
      </c>
      <c r="I14" s="28" t="n">
        <v>6</v>
      </c>
      <c r="J14" s="32" t="s">
        <v>23</v>
      </c>
    </row>
    <row r="15" customFormat="false" ht="13.5" hidden="false" customHeight="false" outlineLevel="0" collapsed="false">
      <c r="A15" s="26"/>
      <c r="B15" s="27"/>
      <c r="C15" s="28" t="s">
        <v>50</v>
      </c>
      <c r="D15" s="27" t="s">
        <v>51</v>
      </c>
      <c r="E15" s="28" t="s">
        <v>52</v>
      </c>
      <c r="F15" s="30" t="s">
        <v>27</v>
      </c>
      <c r="G15" s="31"/>
      <c r="H15" s="28" t="s">
        <v>28</v>
      </c>
      <c r="I15" s="28" t="n">
        <v>6</v>
      </c>
      <c r="J15" s="32" t="s">
        <v>23</v>
      </c>
    </row>
    <row r="16" customFormat="false" ht="13.5" hidden="false" customHeight="false" outlineLevel="0" collapsed="false">
      <c r="A16" s="26"/>
      <c r="B16" s="27"/>
      <c r="C16" s="28" t="s">
        <v>53</v>
      </c>
      <c r="D16" s="27" t="s">
        <v>54</v>
      </c>
      <c r="E16" s="28" t="s">
        <v>55</v>
      </c>
      <c r="F16" s="30" t="s">
        <v>27</v>
      </c>
      <c r="G16" s="31"/>
      <c r="H16" s="28" t="s">
        <v>28</v>
      </c>
      <c r="I16" s="28" t="n">
        <v>6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8T19:16:36Z</cp:lastPrinted>
  <dcterms:modified xsi:type="dcterms:W3CDTF">2011-02-01T16:06:53Z</dcterms:modified>
  <cp:revision>0</cp:revision>
  <dc:subject/>
  <dc:title/>
</cp:coreProperties>
</file>