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2081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2081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TEXT TYPES LEVEL B (GREEN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70.55 (Price $339.95 + Delivery $30.6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266408</t>
  </si>
  <si>
    <t xml:space="preserve">9780545266406</t>
  </si>
  <si>
    <t xml:space="preserve">MY CAT</t>
  </si>
  <si>
    <t xml:space="preserve">Scholastic Inc.</t>
  </si>
  <si>
    <t xml:space="preserve">3.95</t>
  </si>
  <si>
    <t xml:space="preserve">PBK</t>
  </si>
  <si>
    <t xml:space="preserve">0545282497</t>
  </si>
  <si>
    <t xml:space="preserve">9780545282499</t>
  </si>
  <si>
    <t xml:space="preserve">HATS</t>
  </si>
  <si>
    <t xml:space="preserve">0545282500</t>
  </si>
  <si>
    <t xml:space="preserve">9780545282505</t>
  </si>
  <si>
    <t xml:space="preserve">WHERE IS BOB? </t>
  </si>
  <si>
    <t xml:space="preserve">0545282519</t>
  </si>
  <si>
    <t xml:space="preserve">9780545282512</t>
  </si>
  <si>
    <t xml:space="preserve">PUPPY PAINTS</t>
  </si>
  <si>
    <t xml:space="preserve">0545282527</t>
  </si>
  <si>
    <t xml:space="preserve">9780545282529</t>
  </si>
  <si>
    <t xml:space="preserve">COLOR IT BLUE </t>
  </si>
  <si>
    <t xml:space="preserve">0545282551</t>
  </si>
  <si>
    <t xml:space="preserve">9780545282550</t>
  </si>
  <si>
    <t xml:space="preserve">POLAR BEARS </t>
  </si>
  <si>
    <t xml:space="preserve">0545319080</t>
  </si>
  <si>
    <t xml:space="preserve">9780545319089</t>
  </si>
  <si>
    <t xml:space="preserve">GUIDED READING TEXT TYPES (GREEN) LEVEL B TEACHING CARDS</t>
  </si>
  <si>
    <t xml:space="preserve">29.95</t>
  </si>
  <si>
    <t xml:space="preserve">TCD</t>
  </si>
  <si>
    <t xml:space="preserve">0545320070</t>
  </si>
  <si>
    <t xml:space="preserve">9780545320078</t>
  </si>
  <si>
    <t xml:space="preserve">GUIDED READING TEXT TYPES TEACHER'S GUIDE </t>
  </si>
  <si>
    <t xml:space="preserve">TG</t>
  </si>
  <si>
    <t xml:space="preserve">0545330238</t>
  </si>
  <si>
    <t xml:space="preserve">9780545330237</t>
  </si>
  <si>
    <t xml:space="preserve">SCHOOL FUN</t>
  </si>
  <si>
    <t xml:space="preserve">0545330254</t>
  </si>
  <si>
    <t xml:space="preserve">9780545330251</t>
  </si>
  <si>
    <t xml:space="preserve">PARTY TIME</t>
  </si>
  <si>
    <t xml:space="preserve">0545330262</t>
  </si>
  <si>
    <t xml:space="preserve">9780545330268</t>
  </si>
  <si>
    <t xml:space="preserve">BUSTER AND ZIGGY</t>
  </si>
  <si>
    <t xml:space="preserve">0545330270</t>
  </si>
  <si>
    <t xml:space="preserve">9780545330275</t>
  </si>
  <si>
    <t xml:space="preserve">BUILDING BLOCK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2.9625</v>
      </c>
      <c r="I7" s="30" t="n">
        <v>6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27</v>
      </c>
      <c r="H8" s="29" t="n">
        <v>2.9625</v>
      </c>
      <c r="I8" s="30" t="n">
        <v>6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6</v>
      </c>
      <c r="G9" s="29" t="s">
        <v>27</v>
      </c>
      <c r="H9" s="29" t="n">
        <v>2.9625</v>
      </c>
      <c r="I9" s="30" t="n">
        <v>6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6</v>
      </c>
      <c r="G10" s="29" t="s">
        <v>27</v>
      </c>
      <c r="H10" s="29" t="n">
        <v>2.9625</v>
      </c>
      <c r="I10" s="30" t="n">
        <v>6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6</v>
      </c>
      <c r="G11" s="29" t="s">
        <v>27</v>
      </c>
      <c r="H11" s="29" t="n">
        <v>2.9625</v>
      </c>
      <c r="I11" s="30" t="n">
        <v>6</v>
      </c>
      <c r="J11" s="30" t="s">
        <v>28</v>
      </c>
      <c r="K11" s="31"/>
      <c r="L11" s="31"/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6</v>
      </c>
      <c r="G12" s="29" t="s">
        <v>27</v>
      </c>
      <c r="H12" s="29" t="n">
        <v>2.9625</v>
      </c>
      <c r="I12" s="30" t="n">
        <v>6</v>
      </c>
      <c r="J12" s="30" t="s">
        <v>28</v>
      </c>
      <c r="K12" s="31"/>
      <c r="L12" s="31"/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6</v>
      </c>
      <c r="G13" s="29" t="s">
        <v>47</v>
      </c>
      <c r="H13" s="29" t="n">
        <v>29.95</v>
      </c>
      <c r="I13" s="30" t="n">
        <v>1</v>
      </c>
      <c r="J13" s="30" t="s">
        <v>48</v>
      </c>
      <c r="K13" s="31"/>
      <c r="L13" s="31"/>
    </row>
    <row r="14" customFormat="false" ht="12.75" hidden="false" customHeight="false" outlineLevel="0" collapsed="false">
      <c r="A14" s="26"/>
      <c r="B14" s="27"/>
      <c r="C14" s="27" t="s">
        <v>49</v>
      </c>
      <c r="D14" s="27" t="s">
        <v>50</v>
      </c>
      <c r="E14" s="28" t="s">
        <v>51</v>
      </c>
      <c r="F14" s="28" t="s">
        <v>26</v>
      </c>
      <c r="G14" s="29" t="n">
        <v>19.95</v>
      </c>
      <c r="H14" s="29" t="n">
        <v>19.95</v>
      </c>
      <c r="I14" s="30" t="n">
        <v>1</v>
      </c>
      <c r="J14" s="30" t="s">
        <v>52</v>
      </c>
      <c r="K14" s="31"/>
      <c r="L14" s="31"/>
    </row>
    <row r="15" customFormat="false" ht="12.75" hidden="false" customHeight="false" outlineLevel="0" collapsed="false">
      <c r="A15" s="26"/>
      <c r="B15" s="27"/>
      <c r="C15" s="27" t="s">
        <v>53</v>
      </c>
      <c r="D15" s="27" t="s">
        <v>54</v>
      </c>
      <c r="E15" s="28" t="s">
        <v>55</v>
      </c>
      <c r="F15" s="28" t="s">
        <v>26</v>
      </c>
      <c r="G15" s="29" t="s">
        <v>27</v>
      </c>
      <c r="H15" s="29" t="n">
        <v>2.9625</v>
      </c>
      <c r="I15" s="30" t="n">
        <v>6</v>
      </c>
      <c r="J15" s="30" t="s">
        <v>28</v>
      </c>
      <c r="K15" s="31"/>
      <c r="L15" s="31"/>
    </row>
    <row r="16" customFormat="false" ht="12.75" hidden="false" customHeight="false" outlineLevel="0" collapsed="false">
      <c r="A16" s="26"/>
      <c r="B16" s="27"/>
      <c r="C16" s="27" t="s">
        <v>56</v>
      </c>
      <c r="D16" s="27" t="s">
        <v>57</v>
      </c>
      <c r="E16" s="28" t="s">
        <v>58</v>
      </c>
      <c r="F16" s="28" t="s">
        <v>26</v>
      </c>
      <c r="G16" s="29" t="s">
        <v>27</v>
      </c>
      <c r="H16" s="29" t="n">
        <v>2.9625</v>
      </c>
      <c r="I16" s="30" t="n">
        <v>6</v>
      </c>
      <c r="J16" s="30" t="s">
        <v>28</v>
      </c>
      <c r="K16" s="31"/>
      <c r="L16" s="31"/>
    </row>
    <row r="17" customFormat="false" ht="12.75" hidden="false" customHeight="false" outlineLevel="0" collapsed="false">
      <c r="A17" s="26"/>
      <c r="B17" s="27"/>
      <c r="C17" s="27" t="s">
        <v>59</v>
      </c>
      <c r="D17" s="27" t="s">
        <v>60</v>
      </c>
      <c r="E17" s="28" t="s">
        <v>61</v>
      </c>
      <c r="F17" s="28" t="s">
        <v>26</v>
      </c>
      <c r="G17" s="29" t="s">
        <v>27</v>
      </c>
      <c r="H17" s="29" t="n">
        <v>2.9625</v>
      </c>
      <c r="I17" s="30" t="n">
        <v>6</v>
      </c>
      <c r="J17" s="30" t="s">
        <v>28</v>
      </c>
      <c r="K17" s="31"/>
      <c r="L17" s="31"/>
    </row>
    <row r="18" customFormat="false" ht="12.75" hidden="false" customHeight="false" outlineLevel="0" collapsed="false">
      <c r="A18" s="26"/>
      <c r="B18" s="27"/>
      <c r="C18" s="27" t="s">
        <v>62</v>
      </c>
      <c r="D18" s="27" t="s">
        <v>63</v>
      </c>
      <c r="E18" s="28" t="s">
        <v>64</v>
      </c>
      <c r="F18" s="28" t="s">
        <v>26</v>
      </c>
      <c r="G18" s="29" t="s">
        <v>27</v>
      </c>
      <c r="H18" s="29" t="n">
        <v>2.9625</v>
      </c>
      <c r="I18" s="30" t="n">
        <v>6</v>
      </c>
      <c r="J18" s="30" t="s">
        <v>28</v>
      </c>
      <c r="K18" s="31"/>
      <c r="L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9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8 H19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6T16:24:03Z</dcterms:modified>
  <cp:revision>0</cp:revision>
  <dc:subject/>
  <dc:title/>
</cp:coreProperties>
</file>