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99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997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180 Stage C rBoo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89.6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18327</t>
  </si>
  <si>
    <t xml:space="preserve">9780545318327</t>
  </si>
  <si>
    <t xml:space="preserve">R180 NG Stage C rBoo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3</v>
      </c>
      <c r="H7" s="30" t="n">
        <v>32.65</v>
      </c>
      <c r="I7" s="31" t="n">
        <v>1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23T21:04:54Z</dcterms:modified>
  <cp:revision>0</cp:revision>
  <dc:subject/>
  <dc:title/>
</cp:coreProperties>
</file>