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356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356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ll Summer in a Day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7.88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17843</t>
  </si>
  <si>
    <t xml:space="preserve">9780545317849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7.58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2-06T20:17:58Z</dcterms:modified>
  <cp:revision>0</cp:revision>
  <dc:subject/>
  <dc:title/>
</cp:coreProperties>
</file>