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0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0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GRADE 6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31208362</t>
  </si>
  <si>
    <t xml:space="preserve">9780531208366</t>
  </si>
  <si>
    <t xml:space="preserve">JACKIE ROBINSON </t>
  </si>
  <si>
    <t xml:space="preserve">Library Publishing</t>
  </si>
  <si>
    <t xml:space="preserve">PB</t>
  </si>
  <si>
    <t xml:space="preserve">0531213374</t>
  </si>
  <si>
    <t xml:space="preserve">9780531213377</t>
  </si>
  <si>
    <t xml:space="preserve">STEPHEN HAWKING </t>
  </si>
  <si>
    <t xml:space="preserve">0531223515</t>
  </si>
  <si>
    <t xml:space="preserve">9780531223512</t>
  </si>
  <si>
    <t xml:space="preserve">STEVE JOBS AND STEVE WOZNIAK</t>
  </si>
  <si>
    <t xml:space="preserve">90132664X</t>
  </si>
  <si>
    <t xml:space="preserve">054503339X</t>
  </si>
  <si>
    <t xml:space="preserve">9780545033398</t>
  </si>
  <si>
    <t xml:space="preserve">LIBRARIAN WHO MEASURED THE EARTH, THE </t>
  </si>
  <si>
    <t xml:space="preserve">Scholastic Inc.</t>
  </si>
  <si>
    <t xml:space="preserve">0545053897</t>
  </si>
  <si>
    <t xml:space="preserve">9780545053891</t>
  </si>
  <si>
    <t xml:space="preserve">KIDS WRITE RIGHT</t>
  </si>
  <si>
    <t xml:space="preserve">0545103568</t>
  </si>
  <si>
    <t xml:space="preserve">9780545103565</t>
  </si>
  <si>
    <t xml:space="preserve">PLANET EARTH: GUIDE TO THE PLANET </t>
  </si>
  <si>
    <t xml:space="preserve">0545113210</t>
  </si>
  <si>
    <t xml:space="preserve">9780545113212</t>
  </si>
  <si>
    <t xml:space="preserve">GET ORGANIZED WITHOUT LOSING IT </t>
  </si>
  <si>
    <t xml:space="preserve">0545129680</t>
  </si>
  <si>
    <t xml:space="preserve">9780545129688</t>
  </si>
  <si>
    <t xml:space="preserve">MANY RIDES OF PAUL REVERE, THE</t>
  </si>
  <si>
    <t xml:space="preserve">054513126X</t>
  </si>
  <si>
    <t xml:space="preserve">9780545131261</t>
  </si>
  <si>
    <t xml:space="preserve">NFL: SUPER BOWL FIREWORKS </t>
  </si>
  <si>
    <t xml:space="preserve">054519816X</t>
  </si>
  <si>
    <t xml:space="preserve">9780545198165</t>
  </si>
  <si>
    <t xml:space="preserve">ANNE FRANK CASE, THE</t>
  </si>
  <si>
    <t xml:space="preserve">0545198178</t>
  </si>
  <si>
    <t xml:space="preserve">9780545198172</t>
  </si>
  <si>
    <t xml:space="preserve">WASHINGTON AT VALLEY FORGE</t>
  </si>
  <si>
    <t xml:space="preserve">0545218411</t>
  </si>
  <si>
    <t xml:space="preserve">9780545218412</t>
  </si>
  <si>
    <t xml:space="preserve">BARACK OBAMA: OUR 44TH PRESIDENT</t>
  </si>
  <si>
    <t xml:space="preserve">0545222559</t>
  </si>
  <si>
    <t xml:space="preserve">9780545222556</t>
  </si>
  <si>
    <t xml:space="preserve">WORLD'S DUMBEST LAWS</t>
  </si>
  <si>
    <t xml:space="preserve">0545236584</t>
  </si>
  <si>
    <t xml:space="preserve">9780545236584</t>
  </si>
  <si>
    <t xml:space="preserve">HOW TO WRITE YOUR LIFE STORY</t>
  </si>
  <si>
    <t xml:space="preserve">0545240808</t>
  </si>
  <si>
    <t xml:space="preserve">9780545240802</t>
  </si>
  <si>
    <t xml:space="preserve">TWO MISERABLE PRESIDENTS</t>
  </si>
  <si>
    <t xml:space="preserve">439438535</t>
  </si>
  <si>
    <t xml:space="preserve">0439438535</t>
  </si>
  <si>
    <t xml:space="preserve">9780439438537</t>
  </si>
  <si>
    <t xml:space="preserve">DON'T KNOW MUCH ABOUT PLANET EARTH</t>
  </si>
  <si>
    <t xml:space="preserve">0439607922</t>
  </si>
  <si>
    <t xml:space="preserve">9780439607926</t>
  </si>
  <si>
    <t xml:space="preserve">TRUTH ABOUT DANGEROUS SEA CREATURES, THE</t>
  </si>
  <si>
    <t xml:space="preserve">0439648483</t>
  </si>
  <si>
    <t xml:space="preserve">9780439648486</t>
  </si>
  <si>
    <t xml:space="preserve">MOM:MYSTERY MONSTERS REAL ANIM</t>
  </si>
  <si>
    <t xml:space="preserve">439702119</t>
  </si>
  <si>
    <t xml:space="preserve">0439702119</t>
  </si>
  <si>
    <t xml:space="preserve">9780439702119</t>
  </si>
  <si>
    <t xml:space="preserve">OH, YUCK! THE ENCYCLOPEDIA OF EVERYTHING NASTY</t>
  </si>
  <si>
    <t xml:space="preserve">0439833817</t>
  </si>
  <si>
    <t xml:space="preserve">9780439833813</t>
  </si>
  <si>
    <t xml:space="preserve">SCHOLASTIC SCIENCE SUPERGIANTS: DID YOU INVENT THE PHONE ALL ALONE, ALEXANDER GRAHAM BELL?</t>
  </si>
  <si>
    <t xml:space="preserve">901290653</t>
  </si>
  <si>
    <t xml:space="preserve">0439898846</t>
  </si>
  <si>
    <t xml:space="preserve">9780439898843</t>
  </si>
  <si>
    <t xml:space="preserve">ROSA (CALDECOTT HONOR, CSK MEDAL) (PB)</t>
  </si>
  <si>
    <t xml:space="preserve">290677</t>
  </si>
  <si>
    <t xml:space="preserve">290677        </t>
  </si>
  <si>
    <t xml:space="preserve">ACT SHEET:TWO MISERABLE PRES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5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6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6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 t="s">
        <v>30</v>
      </c>
      <c r="C10" s="28" t="s">
        <v>31</v>
      </c>
      <c r="D10" s="28" t="s">
        <v>32</v>
      </c>
      <c r="E10" s="34" t="s">
        <v>33</v>
      </c>
      <c r="F10" s="30" t="s">
        <v>34</v>
      </c>
      <c r="G10" s="31" t="n">
        <v>5.17</v>
      </c>
      <c r="H10" s="32" t="n">
        <v>6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5</v>
      </c>
      <c r="D11" s="28" t="s">
        <v>36</v>
      </c>
      <c r="E11" s="34" t="s">
        <v>37</v>
      </c>
      <c r="F11" s="30" t="s">
        <v>34</v>
      </c>
      <c r="G11" s="31"/>
      <c r="H11" s="31" t="n">
        <v>6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8</v>
      </c>
      <c r="D12" s="28" t="s">
        <v>39</v>
      </c>
      <c r="E12" s="34" t="s">
        <v>40</v>
      </c>
      <c r="F12" s="30" t="s">
        <v>34</v>
      </c>
      <c r="G12" s="31"/>
      <c r="H12" s="32" t="n">
        <v>7.99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41</v>
      </c>
      <c r="D13" s="28" t="s">
        <v>42</v>
      </c>
      <c r="E13" s="34" t="s">
        <v>43</v>
      </c>
      <c r="F13" s="30" t="s">
        <v>34</v>
      </c>
      <c r="G13" s="31"/>
      <c r="H13" s="32" t="n">
        <v>5.9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4</v>
      </c>
      <c r="D14" s="28" t="s">
        <v>45</v>
      </c>
      <c r="E14" s="34" t="s">
        <v>46</v>
      </c>
      <c r="F14" s="30" t="s">
        <v>34</v>
      </c>
      <c r="G14" s="31"/>
      <c r="H14" s="32" t="n">
        <v>7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7</v>
      </c>
      <c r="D15" s="28" t="s">
        <v>48</v>
      </c>
      <c r="E15" s="34" t="s">
        <v>49</v>
      </c>
      <c r="F15" s="30" t="s">
        <v>34</v>
      </c>
      <c r="G15" s="31"/>
      <c r="H15" s="31" t="n">
        <v>5.99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50</v>
      </c>
      <c r="D16" s="28" t="s">
        <v>51</v>
      </c>
      <c r="E16" s="34" t="s">
        <v>52</v>
      </c>
      <c r="F16" s="30" t="s">
        <v>34</v>
      </c>
      <c r="G16" s="31"/>
      <c r="H16" s="32" t="n">
        <v>6.9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3</v>
      </c>
      <c r="D17" s="28" t="s">
        <v>54</v>
      </c>
      <c r="E17" s="34" t="s">
        <v>55</v>
      </c>
      <c r="F17" s="30" t="s">
        <v>34</v>
      </c>
      <c r="G17" s="31"/>
      <c r="H17" s="32" t="n">
        <v>6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6</v>
      </c>
      <c r="D18" s="28" t="s">
        <v>57</v>
      </c>
      <c r="E18" s="34" t="s">
        <v>58</v>
      </c>
      <c r="F18" s="30" t="s">
        <v>34</v>
      </c>
      <c r="G18" s="31"/>
      <c r="H18" s="32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9</v>
      </c>
      <c r="D19" s="36" t="s">
        <v>60</v>
      </c>
      <c r="E19" s="37" t="s">
        <v>61</v>
      </c>
      <c r="F19" s="30" t="s">
        <v>34</v>
      </c>
      <c r="G19" s="38"/>
      <c r="H19" s="38" t="n">
        <v>4.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2</v>
      </c>
      <c r="D20" s="28" t="s">
        <v>63</v>
      </c>
      <c r="E20" s="34" t="s">
        <v>64</v>
      </c>
      <c r="F20" s="30" t="s">
        <v>34</v>
      </c>
      <c r="G20" s="31"/>
      <c r="H20" s="32" t="n">
        <v>3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5</v>
      </c>
      <c r="D21" s="28" t="s">
        <v>66</v>
      </c>
      <c r="E21" s="34" t="s">
        <v>67</v>
      </c>
      <c r="F21" s="30" t="s">
        <v>34</v>
      </c>
      <c r="G21" s="31"/>
      <c r="H21" s="31" t="n">
        <v>8</v>
      </c>
      <c r="I21" s="27" t="n">
        <v>5</v>
      </c>
      <c r="J21" s="27" t="s">
        <v>23</v>
      </c>
    </row>
    <row r="22" customFormat="false" ht="12.75" hidden="false" customHeight="false" outlineLevel="0" collapsed="false">
      <c r="A22" s="33"/>
      <c r="B22" s="27" t="s">
        <v>68</v>
      </c>
      <c r="C22" s="28" t="s">
        <v>69</v>
      </c>
      <c r="D22" s="28" t="s">
        <v>70</v>
      </c>
      <c r="E22" s="34" t="s">
        <v>71</v>
      </c>
      <c r="F22" s="30" t="s">
        <v>34</v>
      </c>
      <c r="G22" s="31" t="n">
        <v>4.95</v>
      </c>
      <c r="H22" s="32" t="n">
        <v>4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72</v>
      </c>
      <c r="D23" s="28" t="s">
        <v>73</v>
      </c>
      <c r="E23" s="34" t="s">
        <v>74</v>
      </c>
      <c r="F23" s="30" t="s">
        <v>34</v>
      </c>
      <c r="G23" s="31"/>
      <c r="H23" s="32" t="n">
        <v>11.93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/>
      <c r="C24" s="28" t="s">
        <v>75</v>
      </c>
      <c r="D24" s="28" t="s">
        <v>76</v>
      </c>
      <c r="E24" s="34" t="s">
        <v>77</v>
      </c>
      <c r="F24" s="30" t="s">
        <v>34</v>
      </c>
      <c r="G24" s="31"/>
      <c r="H24" s="31" t="n">
        <v>4.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 t="s">
        <v>78</v>
      </c>
      <c r="C25" s="28" t="s">
        <v>79</v>
      </c>
      <c r="D25" s="28" t="s">
        <v>80</v>
      </c>
      <c r="E25" s="34" t="s">
        <v>81</v>
      </c>
      <c r="F25" s="30" t="s">
        <v>34</v>
      </c>
      <c r="G25" s="31" t="n">
        <v>6.95</v>
      </c>
      <c r="H25" s="32" t="n">
        <v>11.67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82</v>
      </c>
      <c r="D26" s="28" t="s">
        <v>83</v>
      </c>
      <c r="E26" s="34" t="s">
        <v>84</v>
      </c>
      <c r="F26" s="30" t="s">
        <v>34</v>
      </c>
      <c r="G26" s="31"/>
      <c r="H26" s="32" t="n">
        <v>4.99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 t="s">
        <v>85</v>
      </c>
      <c r="C27" s="28" t="s">
        <v>86</v>
      </c>
      <c r="D27" s="28" t="s">
        <v>87</v>
      </c>
      <c r="E27" s="34" t="s">
        <v>88</v>
      </c>
      <c r="F27" s="30" t="s">
        <v>34</v>
      </c>
      <c r="G27" s="31" t="n">
        <v>5.17</v>
      </c>
      <c r="H27" s="31" t="n">
        <v>7.9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9</v>
      </c>
      <c r="D28" s="28" t="s">
        <v>90</v>
      </c>
      <c r="E28" s="34" t="s">
        <v>91</v>
      </c>
      <c r="F28" s="30" t="s">
        <v>34</v>
      </c>
      <c r="G28" s="27" t="s">
        <v>92</v>
      </c>
      <c r="H28" s="27" t="s">
        <v>92</v>
      </c>
      <c r="I28" s="27" t="n">
        <v>5</v>
      </c>
      <c r="J28" s="27" t="s">
        <v>93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40:30Z</cp:lastPrinted>
  <dcterms:modified xsi:type="dcterms:W3CDTF">2010-10-06T15:11:35Z</dcterms:modified>
  <cp:revision>0</cp:revision>
  <dc:subject/>
  <dc:title/>
</cp:coreProperties>
</file>