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3015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30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FAVORITES, GRADE 5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305301</t>
  </si>
  <si>
    <t xml:space="preserve">9780590305303</t>
  </si>
  <si>
    <t xml:space="preserve">INDIAN SCHOOL, THE</t>
  </si>
  <si>
    <t xml:space="preserve">Scholastic Inc.</t>
  </si>
  <si>
    <t xml:space="preserve">PB</t>
  </si>
  <si>
    <t xml:space="preserve">0545033330</t>
  </si>
  <si>
    <t xml:space="preserve">9780545033336</t>
  </si>
  <si>
    <t xml:space="preserve">101 WORDS TO KNOW: THE LEGEND OF SLEEPY HOLLOW JR. CLASSIC</t>
  </si>
  <si>
    <t xml:space="preserve">054505799X</t>
  </si>
  <si>
    <t xml:space="preserve">9780545057998</t>
  </si>
  <si>
    <t xml:space="preserve">BOYS' BOOK, THE: HOW TO BE THE BEST AT EVERYTHING (SSE) </t>
  </si>
  <si>
    <t xml:space="preserve">0545058007</t>
  </si>
  <si>
    <t xml:space="preserve">9780545058001</t>
  </si>
  <si>
    <t xml:space="preserve">GIRLS' BOOK, THE: HOW TO BE THE BEST AT EVERYTHING (SSE)</t>
  </si>
  <si>
    <t xml:space="preserve">0545065569</t>
  </si>
  <si>
    <t xml:space="preserve">9780545065566</t>
  </si>
  <si>
    <t xml:space="preserve">NFL: DYNAMIC DUOS (6X9) </t>
  </si>
  <si>
    <t xml:space="preserve">0545096685</t>
  </si>
  <si>
    <t xml:space="preserve">9780545096683</t>
  </si>
  <si>
    <t xml:space="preserve">KICKOFF!</t>
  </si>
  <si>
    <t xml:space="preserve">0545120411</t>
  </si>
  <si>
    <t xml:space="preserve">9780545120418</t>
  </si>
  <si>
    <t xml:space="preserve">ARE YOU SMARTER THAN A FIFTH GRADER? TEST YOUR SMARTS! SCIENCE</t>
  </si>
  <si>
    <t xml:space="preserve">054512042X</t>
  </si>
  <si>
    <t xml:space="preserve">9780545120425</t>
  </si>
  <si>
    <t xml:space="preserve">ARE YOU SMARTER THAN A FIFTH GRADER? TEST YOUR SMARTS! HISTORY</t>
  </si>
  <si>
    <t xml:space="preserve">0545178045</t>
  </si>
  <si>
    <t xml:space="preserve">9780545178044</t>
  </si>
  <si>
    <t xml:space="preserve">LAWN BOY</t>
  </si>
  <si>
    <t xml:space="preserve">0545206499</t>
  </si>
  <si>
    <t xml:space="preserve">9780545206495</t>
  </si>
  <si>
    <t xml:space="preserve">NBA READER: CHAMPIONSHIP TEAMS</t>
  </si>
  <si>
    <t xml:space="preserve">0545222389</t>
  </si>
  <si>
    <t xml:space="preserve">9780545222389</t>
  </si>
  <si>
    <t xml:space="preserve">ELLIE MCDOODLE NEW KID IN SCHOOL</t>
  </si>
  <si>
    <t xml:space="preserve">0545237920</t>
  </si>
  <si>
    <t xml:space="preserve">9780545237925</t>
  </si>
  <si>
    <t xml:space="preserve">UMBRELLA SUMMER (BF/BC EDITION) </t>
  </si>
  <si>
    <t xml:space="preserve">0545242223</t>
  </si>
  <si>
    <t xml:space="preserve">9780545242226</t>
  </si>
  <si>
    <t xml:space="preserve">SIXTH-GRADE GLOMMERS, NORKS, AND ME </t>
  </si>
  <si>
    <t xml:space="preserve">0545249295</t>
  </si>
  <si>
    <t xml:space="preserve">9780545249294</t>
  </si>
  <si>
    <t xml:space="preserve">WE CAN'T ALL BE RATTLESNAKES</t>
  </si>
  <si>
    <t xml:space="preserve">0545253683</t>
  </si>
  <si>
    <t xml:space="preserve">9780545253680</t>
  </si>
  <si>
    <t xml:space="preserve">GHOST OF FOSSIL GLEN, THE (BF/BC EDITION) </t>
  </si>
  <si>
    <t xml:space="preserve">0439159849</t>
  </si>
  <si>
    <t xml:space="preserve">9780439159845</t>
  </si>
  <si>
    <t xml:space="preserve">CHICKEN SOUP: KID'S SOUL</t>
  </si>
  <si>
    <t xml:space="preserve">0439358078</t>
  </si>
  <si>
    <t xml:space="preserve">9780439358071</t>
  </si>
  <si>
    <t xml:space="preserve">HARRY POTTER AND THE ORDER OF THE PHOENIX </t>
  </si>
  <si>
    <t xml:space="preserve">439701678</t>
  </si>
  <si>
    <t xml:space="preserve">0439701678</t>
  </si>
  <si>
    <t xml:space="preserve">9780439701679</t>
  </si>
  <si>
    <t xml:space="preserve">TALE OF DESPEREAUX (PB) (LC)</t>
  </si>
  <si>
    <t xml:space="preserve">0439794242</t>
  </si>
  <si>
    <t xml:space="preserve">9780439794244</t>
  </si>
  <si>
    <t xml:space="preserve">CATS IN KRASINSKI SQUARE, THE </t>
  </si>
  <si>
    <t xml:space="preserve">0439846838</t>
  </si>
  <si>
    <t xml:space="preserve">9780439846837</t>
  </si>
  <si>
    <t xml:space="preserve">AMULET #2: THE STONEKEEPER'S CURSE</t>
  </si>
  <si>
    <t xml:space="preserve">0439924553</t>
  </si>
  <si>
    <t xml:space="preserve">9780439924559</t>
  </si>
  <si>
    <t xml:space="preserve">NFL READER: BETWEEN THE LINES </t>
  </si>
  <si>
    <t xml:space="preserve">279087</t>
  </si>
  <si>
    <t xml:space="preserve">ACT SHEET: LAWN BOY 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3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3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22</v>
      </c>
      <c r="G9" s="31"/>
      <c r="H9" s="32" t="n">
        <v>5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0</v>
      </c>
      <c r="D10" s="28" t="s">
        <v>31</v>
      </c>
      <c r="E10" s="34" t="s">
        <v>32</v>
      </c>
      <c r="F10" s="30" t="s">
        <v>22</v>
      </c>
      <c r="G10" s="31"/>
      <c r="H10" s="32" t="n">
        <v>6.9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3</v>
      </c>
      <c r="D11" s="28" t="s">
        <v>34</v>
      </c>
      <c r="E11" s="34" t="s">
        <v>35</v>
      </c>
      <c r="F11" s="30" t="s">
        <v>22</v>
      </c>
      <c r="G11" s="31"/>
      <c r="H11" s="31" t="n">
        <v>3.99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6</v>
      </c>
      <c r="D12" s="28" t="s">
        <v>37</v>
      </c>
      <c r="E12" s="34" t="s">
        <v>38</v>
      </c>
      <c r="F12" s="30" t="s">
        <v>22</v>
      </c>
      <c r="G12" s="31"/>
      <c r="H12" s="32" t="n">
        <v>5.9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39</v>
      </c>
      <c r="D13" s="28" t="s">
        <v>40</v>
      </c>
      <c r="E13" s="34" t="s">
        <v>41</v>
      </c>
      <c r="F13" s="30" t="s">
        <v>22</v>
      </c>
      <c r="G13" s="31"/>
      <c r="H13" s="32" t="n">
        <v>5.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2</v>
      </c>
      <c r="D14" s="28" t="s">
        <v>43</v>
      </c>
      <c r="E14" s="34" t="s">
        <v>44</v>
      </c>
      <c r="F14" s="30" t="s">
        <v>22</v>
      </c>
      <c r="G14" s="31"/>
      <c r="H14" s="32" t="n">
        <v>5.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5</v>
      </c>
      <c r="D15" s="28" t="s">
        <v>46</v>
      </c>
      <c r="E15" s="34" t="s">
        <v>47</v>
      </c>
      <c r="F15" s="30" t="s">
        <v>22</v>
      </c>
      <c r="G15" s="31"/>
      <c r="H15" s="31" t="n">
        <v>5.95</v>
      </c>
      <c r="I15" s="27" t="n">
        <v>5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8</v>
      </c>
      <c r="D16" s="28" t="s">
        <v>49</v>
      </c>
      <c r="E16" s="34" t="s">
        <v>50</v>
      </c>
      <c r="F16" s="30" t="s">
        <v>22</v>
      </c>
      <c r="G16" s="31"/>
      <c r="H16" s="32" t="n">
        <v>3.99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1</v>
      </c>
      <c r="D17" s="28" t="s">
        <v>52</v>
      </c>
      <c r="E17" s="34" t="s">
        <v>53</v>
      </c>
      <c r="F17" s="30" t="s">
        <v>22</v>
      </c>
      <c r="G17" s="31"/>
      <c r="H17" s="32" t="n">
        <v>5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4</v>
      </c>
      <c r="D18" s="28" t="s">
        <v>55</v>
      </c>
      <c r="E18" s="34" t="s">
        <v>56</v>
      </c>
      <c r="F18" s="30" t="s">
        <v>22</v>
      </c>
      <c r="G18" s="31"/>
      <c r="H18" s="32" t="n">
        <v>6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7</v>
      </c>
      <c r="D19" s="36" t="s">
        <v>58</v>
      </c>
      <c r="E19" s="37" t="s">
        <v>59</v>
      </c>
      <c r="F19" s="30" t="s">
        <v>22</v>
      </c>
      <c r="G19" s="38"/>
      <c r="H19" s="38" t="n">
        <v>5.95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0</v>
      </c>
      <c r="D20" s="28" t="s">
        <v>61</v>
      </c>
      <c r="E20" s="34" t="s">
        <v>62</v>
      </c>
      <c r="F20" s="30" t="s">
        <v>22</v>
      </c>
      <c r="G20" s="31"/>
      <c r="H20" s="32" t="n">
        <v>4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3</v>
      </c>
      <c r="D21" s="28" t="s">
        <v>64</v>
      </c>
      <c r="E21" s="34" t="s">
        <v>65</v>
      </c>
      <c r="F21" s="30" t="s">
        <v>22</v>
      </c>
      <c r="G21" s="31"/>
      <c r="H21" s="31" t="n">
        <v>5.95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/>
      <c r="C22" s="28" t="s">
        <v>66</v>
      </c>
      <c r="D22" s="28" t="s">
        <v>67</v>
      </c>
      <c r="E22" s="34" t="s">
        <v>68</v>
      </c>
      <c r="F22" s="30" t="s">
        <v>22</v>
      </c>
      <c r="G22" s="31"/>
      <c r="H22" s="32" t="n">
        <v>10.95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69</v>
      </c>
      <c r="D23" s="28" t="s">
        <v>70</v>
      </c>
      <c r="E23" s="34" t="s">
        <v>71</v>
      </c>
      <c r="F23" s="30" t="s">
        <v>22</v>
      </c>
      <c r="G23" s="31"/>
      <c r="H23" s="32" t="n">
        <v>9.99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 t="s">
        <v>72</v>
      </c>
      <c r="C24" s="28" t="s">
        <v>73</v>
      </c>
      <c r="D24" s="28" t="s">
        <v>74</v>
      </c>
      <c r="E24" s="34" t="s">
        <v>75</v>
      </c>
      <c r="F24" s="30" t="s">
        <v>22</v>
      </c>
      <c r="G24" s="31" t="n">
        <v>4.42</v>
      </c>
      <c r="H24" s="31" t="n">
        <v>9.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/>
      <c r="C25" s="28" t="s">
        <v>76</v>
      </c>
      <c r="D25" s="28" t="s">
        <v>77</v>
      </c>
      <c r="E25" s="34" t="s">
        <v>78</v>
      </c>
      <c r="F25" s="30" t="s">
        <v>22</v>
      </c>
      <c r="G25" s="31"/>
      <c r="H25" s="32" t="n">
        <v>4.9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/>
      <c r="C26" s="28" t="s">
        <v>79</v>
      </c>
      <c r="D26" s="28" t="s">
        <v>80</v>
      </c>
      <c r="E26" s="34" t="s">
        <v>81</v>
      </c>
      <c r="F26" s="30" t="s">
        <v>22</v>
      </c>
      <c r="G26" s="31"/>
      <c r="H26" s="32" t="n">
        <v>10.99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/>
      <c r="C27" s="28" t="s">
        <v>82</v>
      </c>
      <c r="D27" s="28" t="s">
        <v>83</v>
      </c>
      <c r="E27" s="34" t="s">
        <v>84</v>
      </c>
      <c r="F27" s="30" t="s">
        <v>22</v>
      </c>
      <c r="G27" s="31"/>
      <c r="H27" s="31" t="n">
        <v>3.99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85</v>
      </c>
      <c r="D28" s="28" t="s">
        <v>85</v>
      </c>
      <c r="E28" s="34" t="s">
        <v>86</v>
      </c>
      <c r="F28" s="30" t="s">
        <v>22</v>
      </c>
      <c r="G28" s="32" t="s">
        <v>87</v>
      </c>
      <c r="H28" s="32" t="s">
        <v>87</v>
      </c>
      <c r="I28" s="27" t="n">
        <v>5</v>
      </c>
      <c r="J28" s="27" t="s">
        <v>88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9:45Z</cp:lastPrinted>
  <dcterms:modified xsi:type="dcterms:W3CDTF">2010-10-06T15:10:40Z</dcterms:modified>
  <cp:revision>0</cp:revision>
  <dc:subject/>
  <dc:title/>
</cp:coreProperties>
</file>