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300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30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NONFICTION, GRADE 4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7.91 ($99.00 Price + $8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90450557</t>
  </si>
  <si>
    <t xml:space="preserve">9780590450553</t>
  </si>
  <si>
    <t xml:space="preserve">BY THE DAWN'S EARLY LIGHT THE STORY OF STAR SPANGLED BANNER (PB)</t>
  </si>
  <si>
    <t xml:space="preserve">Scholastic Inc.</t>
  </si>
  <si>
    <t xml:space="preserve">PB</t>
  </si>
  <si>
    <t xml:space="preserve">0531147576</t>
  </si>
  <si>
    <t xml:space="preserve">9780531147573</t>
  </si>
  <si>
    <t xml:space="preserve">FAITH RINGGOLD</t>
  </si>
  <si>
    <t xml:space="preserve">Library Publishing</t>
  </si>
  <si>
    <t xml:space="preserve">0531213358</t>
  </si>
  <si>
    <t xml:space="preserve">9780531213353</t>
  </si>
  <si>
    <t xml:space="preserve">HENRY FORD</t>
  </si>
  <si>
    <t xml:space="preserve">0531241106</t>
  </si>
  <si>
    <t xml:space="preserve">9780531241103</t>
  </si>
  <si>
    <t xml:space="preserve">ANCIENT MAYA, THE </t>
  </si>
  <si>
    <t xml:space="preserve">0531228010</t>
  </si>
  <si>
    <t xml:space="preserve">9780531228012</t>
  </si>
  <si>
    <t xml:space="preserve">BLACK HOLES </t>
  </si>
  <si>
    <t xml:space="preserve">0531228045</t>
  </si>
  <si>
    <t xml:space="preserve">9780531228043</t>
  </si>
  <si>
    <t xml:space="preserve">METEOR SHOWERS</t>
  </si>
  <si>
    <t xml:space="preserve">1607433362</t>
  </si>
  <si>
    <t xml:space="preserve">9781607433361</t>
  </si>
  <si>
    <t xml:space="preserve">REAL LIFE MONSTERS</t>
  </si>
  <si>
    <t xml:space="preserve">0516219448</t>
  </si>
  <si>
    <t xml:space="preserve">9780516219448</t>
  </si>
  <si>
    <t xml:space="preserve">ALTERNATIVE ENERGY</t>
  </si>
  <si>
    <t xml:space="preserve">0516219421</t>
  </si>
  <si>
    <t xml:space="preserve">9780516219424</t>
  </si>
  <si>
    <t xml:space="preserve">WATER POWER </t>
  </si>
  <si>
    <t xml:space="preserve">0545149835</t>
  </si>
  <si>
    <t xml:space="preserve">9780545149839</t>
  </si>
  <si>
    <t xml:space="preserve">MARCH ON! THE DAY MY BROTHER MARTIN CHANGED THE WORLD </t>
  </si>
  <si>
    <t xml:space="preserve">054514986X</t>
  </si>
  <si>
    <t xml:space="preserve">9780545149860</t>
  </si>
  <si>
    <t xml:space="preserve">HOW STRONG IS IT? </t>
  </si>
  <si>
    <t xml:space="preserve">0545161932</t>
  </si>
  <si>
    <t xml:space="preserve">9780545161930</t>
  </si>
  <si>
    <t xml:space="preserve">EXTREME ANIMALS: VAMPIRE BATS </t>
  </si>
  <si>
    <t xml:space="preserve">0545175712</t>
  </si>
  <si>
    <t xml:space="preserve">9780545175715</t>
  </si>
  <si>
    <t xml:space="preserve">WHO WOULD WIN?: LION VS. TIGER</t>
  </si>
  <si>
    <t xml:space="preserve">0545204216</t>
  </si>
  <si>
    <t xml:space="preserve">9780545204217</t>
  </si>
  <si>
    <t xml:space="preserve">MONEY MADNESS </t>
  </si>
  <si>
    <t xml:space="preserve">0545207258</t>
  </si>
  <si>
    <t xml:space="preserve">9780545207256</t>
  </si>
  <si>
    <t xml:space="preserve">CROCODILE SAFARI</t>
  </si>
  <si>
    <t xml:space="preserve">054521145X</t>
  </si>
  <si>
    <t xml:space="preserve">9780545211451</t>
  </si>
  <si>
    <t xml:space="preserve">GREATER ESTIMATIONS </t>
  </si>
  <si>
    <t xml:space="preserve">0545227437</t>
  </si>
  <si>
    <t xml:space="preserve">9780545227438</t>
  </si>
  <si>
    <t xml:space="preserve">ABC DENTIST </t>
  </si>
  <si>
    <t xml:space="preserve">0439165849</t>
  </si>
  <si>
    <t xml:space="preserve">9780439165846</t>
  </si>
  <si>
    <t xml:space="preserve">IN THEIR OWN WORDS: HARRIET TUBMAN (PB) </t>
  </si>
  <si>
    <t xml:space="preserve">901290793</t>
  </si>
  <si>
    <t xml:space="preserve">043966411X</t>
  </si>
  <si>
    <t xml:space="preserve">9780439664110</t>
  </si>
  <si>
    <t xml:space="preserve">EVERYTHING CAT: WHAT KIDS REALLY WANT TO KNOW ABOUT CATS</t>
  </si>
  <si>
    <t xml:space="preserve">0439697581</t>
  </si>
  <si>
    <t xml:space="preserve">9780439697583</t>
  </si>
  <si>
    <t xml:space="preserve">DON'T KNOW MUCH ABOUT PIONEERS</t>
  </si>
  <si>
    <t xml:space="preserve">0439874173</t>
  </si>
  <si>
    <t xml:space="preserve">9780439874175</t>
  </si>
  <si>
    <t xml:space="preserve">GUINNESS WORLD RECORDS: READER #6: INCREDIBLE REPTILE RECORDS </t>
  </si>
  <si>
    <t xml:space="preserve">290673</t>
  </si>
  <si>
    <t xml:space="preserve">ACT SHEET:MARCH ON! 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5.99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4</v>
      </c>
      <c r="D8" s="28" t="s">
        <v>25</v>
      </c>
      <c r="E8" s="29" t="s">
        <v>26</v>
      </c>
      <c r="F8" s="30" t="s">
        <v>27</v>
      </c>
      <c r="G8" s="31"/>
      <c r="H8" s="32" t="n">
        <v>6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3"/>
      <c r="B9" s="27"/>
      <c r="C9" s="28" t="s">
        <v>28</v>
      </c>
      <c r="D9" s="28" t="s">
        <v>29</v>
      </c>
      <c r="E9" s="34" t="s">
        <v>30</v>
      </c>
      <c r="F9" s="30" t="s">
        <v>27</v>
      </c>
      <c r="G9" s="31"/>
      <c r="H9" s="32" t="n">
        <v>6.95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3"/>
      <c r="B10" s="27"/>
      <c r="C10" s="28" t="s">
        <v>31</v>
      </c>
      <c r="D10" s="28" t="s">
        <v>32</v>
      </c>
      <c r="E10" s="34" t="s">
        <v>33</v>
      </c>
      <c r="F10" s="30" t="s">
        <v>27</v>
      </c>
      <c r="G10" s="31"/>
      <c r="H10" s="32" t="n">
        <v>6.95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27"/>
      <c r="C11" s="28" t="s">
        <v>34</v>
      </c>
      <c r="D11" s="28" t="s">
        <v>35</v>
      </c>
      <c r="E11" s="34" t="s">
        <v>36</v>
      </c>
      <c r="F11" s="30" t="s">
        <v>27</v>
      </c>
      <c r="G11" s="31"/>
      <c r="H11" s="31" t="n">
        <v>6.95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33"/>
      <c r="B12" s="27"/>
      <c r="C12" s="28" t="s">
        <v>37</v>
      </c>
      <c r="D12" s="28" t="s">
        <v>38</v>
      </c>
      <c r="E12" s="34" t="s">
        <v>39</v>
      </c>
      <c r="F12" s="30" t="s">
        <v>27</v>
      </c>
      <c r="G12" s="31"/>
      <c r="H12" s="32" t="n">
        <v>6.95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3"/>
      <c r="B13" s="27"/>
      <c r="C13" s="28" t="s">
        <v>40</v>
      </c>
      <c r="D13" s="28" t="s">
        <v>41</v>
      </c>
      <c r="E13" s="34" t="s">
        <v>42</v>
      </c>
      <c r="F13" s="30" t="s">
        <v>22</v>
      </c>
      <c r="G13" s="31"/>
      <c r="H13" s="32" t="n">
        <v>9.5</v>
      </c>
      <c r="I13" s="27" t="n">
        <v>1</v>
      </c>
      <c r="J13" s="27" t="s">
        <v>23</v>
      </c>
    </row>
    <row r="14" customFormat="false" ht="12.75" hidden="false" customHeight="false" outlineLevel="0" collapsed="false">
      <c r="A14" s="33"/>
      <c r="B14" s="27"/>
      <c r="C14" s="28" t="s">
        <v>43</v>
      </c>
      <c r="D14" s="28" t="s">
        <v>44</v>
      </c>
      <c r="E14" s="34" t="s">
        <v>45</v>
      </c>
      <c r="F14" s="30" t="s">
        <v>27</v>
      </c>
      <c r="G14" s="31"/>
      <c r="H14" s="32" t="n">
        <v>6.9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3"/>
      <c r="B15" s="27"/>
      <c r="C15" s="28" t="s">
        <v>46</v>
      </c>
      <c r="D15" s="28" t="s">
        <v>47</v>
      </c>
      <c r="E15" s="34" t="s">
        <v>48</v>
      </c>
      <c r="F15" s="30" t="s">
        <v>27</v>
      </c>
      <c r="G15" s="31"/>
      <c r="H15" s="31" t="n">
        <v>6.95</v>
      </c>
      <c r="I15" s="27" t="n">
        <v>1</v>
      </c>
      <c r="J15" s="27" t="s">
        <v>23</v>
      </c>
    </row>
    <row r="16" customFormat="false" ht="12.75" hidden="false" customHeight="false" outlineLevel="0" collapsed="false">
      <c r="A16" s="33"/>
      <c r="B16" s="27"/>
      <c r="C16" s="28" t="s">
        <v>49</v>
      </c>
      <c r="D16" s="28" t="s">
        <v>50</v>
      </c>
      <c r="E16" s="34" t="s">
        <v>51</v>
      </c>
      <c r="F16" s="30" t="s">
        <v>22</v>
      </c>
      <c r="G16" s="31"/>
      <c r="H16" s="32" t="n">
        <v>6.95</v>
      </c>
      <c r="I16" s="27" t="n">
        <v>5</v>
      </c>
      <c r="J16" s="27" t="s">
        <v>23</v>
      </c>
    </row>
    <row r="17" customFormat="false" ht="12.75" hidden="false" customHeight="false" outlineLevel="0" collapsed="false">
      <c r="A17" s="33"/>
      <c r="B17" s="27"/>
      <c r="C17" s="28" t="s">
        <v>52</v>
      </c>
      <c r="D17" s="28" t="s">
        <v>53</v>
      </c>
      <c r="E17" s="34" t="s">
        <v>54</v>
      </c>
      <c r="F17" s="30" t="s">
        <v>22</v>
      </c>
      <c r="G17" s="31"/>
      <c r="H17" s="32" t="n">
        <v>6.95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33"/>
      <c r="B18" s="27"/>
      <c r="C18" s="28" t="s">
        <v>55</v>
      </c>
      <c r="D18" s="28" t="s">
        <v>56</v>
      </c>
      <c r="E18" s="34" t="s">
        <v>57</v>
      </c>
      <c r="F18" s="30" t="s">
        <v>22</v>
      </c>
      <c r="G18" s="31"/>
      <c r="H18" s="32" t="n">
        <v>5.95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3"/>
      <c r="B19" s="35"/>
      <c r="C19" s="36" t="s">
        <v>58</v>
      </c>
      <c r="D19" s="36" t="s">
        <v>59</v>
      </c>
      <c r="E19" s="37" t="s">
        <v>60</v>
      </c>
      <c r="F19" s="30" t="s">
        <v>22</v>
      </c>
      <c r="G19" s="38"/>
      <c r="H19" s="38" t="n">
        <v>4.5</v>
      </c>
      <c r="I19" s="35" t="n">
        <v>1</v>
      </c>
      <c r="J19" s="27" t="s">
        <v>23</v>
      </c>
    </row>
    <row r="20" customFormat="false" ht="12.75" hidden="false" customHeight="false" outlineLevel="0" collapsed="false">
      <c r="A20" s="33"/>
      <c r="B20" s="27"/>
      <c r="C20" s="28" t="s">
        <v>61</v>
      </c>
      <c r="D20" s="28" t="s">
        <v>62</v>
      </c>
      <c r="E20" s="34" t="s">
        <v>63</v>
      </c>
      <c r="F20" s="30" t="s">
        <v>22</v>
      </c>
      <c r="G20" s="31"/>
      <c r="H20" s="32" t="n">
        <v>5.5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3"/>
      <c r="B21" s="27"/>
      <c r="C21" s="28" t="s">
        <v>64</v>
      </c>
      <c r="D21" s="28" t="s">
        <v>65</v>
      </c>
      <c r="E21" s="34" t="s">
        <v>66</v>
      </c>
      <c r="F21" s="30" t="s">
        <v>22</v>
      </c>
      <c r="G21" s="31"/>
      <c r="H21" s="31" t="n">
        <v>6.95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33"/>
      <c r="B22" s="27"/>
      <c r="C22" s="28" t="s">
        <v>67</v>
      </c>
      <c r="D22" s="28" t="s">
        <v>68</v>
      </c>
      <c r="E22" s="34" t="s">
        <v>69</v>
      </c>
      <c r="F22" s="30" t="s">
        <v>22</v>
      </c>
      <c r="G22" s="31"/>
      <c r="H22" s="32" t="n">
        <v>4.95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3"/>
      <c r="B23" s="27"/>
      <c r="C23" s="28" t="s">
        <v>70</v>
      </c>
      <c r="D23" s="28" t="s">
        <v>71</v>
      </c>
      <c r="E23" s="34" t="s">
        <v>72</v>
      </c>
      <c r="F23" s="30" t="s">
        <v>22</v>
      </c>
      <c r="G23" s="31"/>
      <c r="H23" s="32" t="n">
        <v>4.95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3"/>
      <c r="B24" s="27"/>
      <c r="C24" s="28" t="s">
        <v>73</v>
      </c>
      <c r="D24" s="28" t="s">
        <v>74</v>
      </c>
      <c r="E24" s="34" t="s">
        <v>75</v>
      </c>
      <c r="F24" s="30" t="s">
        <v>22</v>
      </c>
      <c r="G24" s="31"/>
      <c r="H24" s="31" t="n">
        <v>4.99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3"/>
      <c r="B25" s="27" t="s">
        <v>76</v>
      </c>
      <c r="C25" s="28" t="s">
        <v>77</v>
      </c>
      <c r="D25" s="28" t="s">
        <v>78</v>
      </c>
      <c r="E25" s="34" t="s">
        <v>79</v>
      </c>
      <c r="F25" s="30" t="s">
        <v>22</v>
      </c>
      <c r="G25" s="31" t="n">
        <v>4.42</v>
      </c>
      <c r="H25" s="32" t="n">
        <v>6.95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3"/>
      <c r="B26" s="27"/>
      <c r="C26" s="28" t="s">
        <v>80</v>
      </c>
      <c r="D26" s="28" t="s">
        <v>81</v>
      </c>
      <c r="E26" s="34" t="s">
        <v>82</v>
      </c>
      <c r="F26" s="30" t="s">
        <v>22</v>
      </c>
      <c r="G26" s="31"/>
      <c r="H26" s="32" t="n">
        <v>6.95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3"/>
      <c r="B27" s="27"/>
      <c r="C27" s="28" t="s">
        <v>83</v>
      </c>
      <c r="D27" s="28" t="s">
        <v>84</v>
      </c>
      <c r="E27" s="34" t="s">
        <v>85</v>
      </c>
      <c r="F27" s="30" t="s">
        <v>22</v>
      </c>
      <c r="G27" s="31"/>
      <c r="H27" s="31" t="n">
        <v>4.5</v>
      </c>
      <c r="I27" s="27" t="n">
        <v>1</v>
      </c>
      <c r="J27" s="27" t="s">
        <v>23</v>
      </c>
    </row>
    <row r="28" customFormat="false" ht="12.75" hidden="false" customHeight="false" outlineLevel="0" collapsed="false">
      <c r="A28" s="33"/>
      <c r="B28" s="27"/>
      <c r="C28" s="28" t="s">
        <v>86</v>
      </c>
      <c r="D28" s="28" t="s">
        <v>86</v>
      </c>
      <c r="E28" s="34" t="s">
        <v>87</v>
      </c>
      <c r="F28" s="30" t="s">
        <v>22</v>
      </c>
      <c r="G28" s="32" t="s">
        <v>88</v>
      </c>
      <c r="H28" s="32" t="s">
        <v>88</v>
      </c>
      <c r="I28" s="27" t="n">
        <v>5</v>
      </c>
      <c r="J28" s="27" t="s">
        <v>89</v>
      </c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7 G29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9 G28 H30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30:39Z</cp:lastPrinted>
  <dcterms:modified xsi:type="dcterms:W3CDTF">2010-10-06T15:03:12Z</dcterms:modified>
  <cp:revision>0</cp:revision>
  <dc:subject/>
  <dc:title/>
</cp:coreProperties>
</file>