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INDEPENDENT READING,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449893</t>
  </si>
  <si>
    <t xml:space="preserve">9780590449892</t>
  </si>
  <si>
    <t xml:space="preserve">BXC #22 : ANIMAL SHELTER MYSTERY</t>
  </si>
  <si>
    <t xml:space="preserve">Scholastic Inc.</t>
  </si>
  <si>
    <t xml:space="preserve">PB</t>
  </si>
  <si>
    <t xml:space="preserve">0545079004</t>
  </si>
  <si>
    <t xml:space="preserve">9780545079006</t>
  </si>
  <si>
    <t xml:space="preserve">JAKE DRAKE: TEACHER'S PET </t>
  </si>
  <si>
    <t xml:space="preserve">0545148375</t>
  </si>
  <si>
    <t xml:space="preserve">9780545148375</t>
  </si>
  <si>
    <t xml:space="preserve">NASTY, STINKY SNEAKERS</t>
  </si>
  <si>
    <t xml:space="preserve">054521436X</t>
  </si>
  <si>
    <t xml:space="preserve">9780545214360</t>
  </si>
  <si>
    <t xml:space="preserve">WHO SHRUNK DANIEL FUNK: ATTACK OF THE GROWLING EYEBALLS </t>
  </si>
  <si>
    <t xml:space="preserve">0545223873</t>
  </si>
  <si>
    <t xml:space="preserve">9780545223874</t>
  </si>
  <si>
    <t xml:space="preserve">FOURTH GRADE FUSS </t>
  </si>
  <si>
    <t xml:space="preserve">054522389X</t>
  </si>
  <si>
    <t xml:space="preserve">9780545223898</t>
  </si>
  <si>
    <t xml:space="preserve">HIGHWAY CATS</t>
  </si>
  <si>
    <t xml:space="preserve">0545223946</t>
  </si>
  <si>
    <t xml:space="preserve">9780545223942</t>
  </si>
  <si>
    <t xml:space="preserve">W IS FOR WOOF </t>
  </si>
  <si>
    <t xml:space="preserve">0545234905</t>
  </si>
  <si>
    <t xml:space="preserve">9780545234900</t>
  </si>
  <si>
    <t xml:space="preserve">SECRETS OF A LAB RAT: NO GIRLS ALLOWED (DOGS OK)</t>
  </si>
  <si>
    <t xml:space="preserve">054523493X</t>
  </si>
  <si>
    <t xml:space="preserve">9780545234931</t>
  </si>
  <si>
    <t xml:space="preserve">SCRAPS OF TIME: HOME-RUN KING, THE</t>
  </si>
  <si>
    <t xml:space="preserve">0439049962</t>
  </si>
  <si>
    <t xml:space="preserve">9780439049962</t>
  </si>
  <si>
    <t xml:space="preserve">CAPT UNDERPANTS: INVASION OF #3INCREDIBLY NAUGHTY CAFETERIA (PB)</t>
  </si>
  <si>
    <t xml:space="preserve">0439052033</t>
  </si>
  <si>
    <t xml:space="preserve">9780439052030</t>
  </si>
  <si>
    <t xml:space="preserve">A TO Z MYSTERIES #06: FALCON'S FEAT HERS</t>
  </si>
  <si>
    <t xml:space="preserve">0439385954</t>
  </si>
  <si>
    <t xml:space="preserve">9780439385954</t>
  </si>
  <si>
    <t xml:space="preserve">HENRY AND RIBSY (NEW) </t>
  </si>
  <si>
    <t xml:space="preserve">0439559685</t>
  </si>
  <si>
    <t xml:space="preserve">9780439559683</t>
  </si>
  <si>
    <t xml:space="preserve">GERONIMO STILTON #06: PAWS OFF, CHEDDARFACE!</t>
  </si>
  <si>
    <t xml:space="preserve">0439560527</t>
  </si>
  <si>
    <t xml:space="preserve">9780439560528</t>
  </si>
  <si>
    <t xml:space="preserve">MSB CHAPTER BOOK #18: THE FISHY FIELD TRIP</t>
  </si>
  <si>
    <t xml:space="preserve">901288217</t>
  </si>
  <si>
    <t xml:space="preserve">0439684471</t>
  </si>
  <si>
    <t xml:space="preserve">9780439684477</t>
  </si>
  <si>
    <t xml:space="preserve">CAPITAL MYSTERIES #1: WHO CLONED THE PRESIDENT</t>
  </si>
  <si>
    <t xml:space="preserve">043973889X</t>
  </si>
  <si>
    <t xml:space="preserve">9780439738897</t>
  </si>
  <si>
    <t xml:space="preserve">WACKIEST WHITE HOUSE PETS </t>
  </si>
  <si>
    <t xml:space="preserve">0439789230</t>
  </si>
  <si>
    <t xml:space="preserve">9780439789233</t>
  </si>
  <si>
    <t xml:space="preserve">ZEN SHORTS (SSE)</t>
  </si>
  <si>
    <t xml:space="preserve">0439793998</t>
  </si>
  <si>
    <t xml:space="preserve">9780439793995</t>
  </si>
  <si>
    <t xml:space="preserve">CHAMP </t>
  </si>
  <si>
    <t xml:space="preserve">901292206</t>
  </si>
  <si>
    <t xml:space="preserve">043979644X</t>
  </si>
  <si>
    <t xml:space="preserve">9780439796446</t>
  </si>
  <si>
    <t xml:space="preserve">MOON</t>
  </si>
  <si>
    <t xml:space="preserve">0439887194</t>
  </si>
  <si>
    <t xml:space="preserve">9780439887199</t>
  </si>
  <si>
    <t xml:space="preserve">HOW TO RULE THE SCHOOL</t>
  </si>
  <si>
    <t xml:space="preserve">0439927943</t>
  </si>
  <si>
    <t xml:space="preserve">9780439927949</t>
  </si>
  <si>
    <t xml:space="preserve">OGGIE COODER #1 </t>
  </si>
  <si>
    <t xml:space="preserve">290672</t>
  </si>
  <si>
    <t xml:space="preserve">ACT SHEET:HOME-RUN KING, 1937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5.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4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4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0</v>
      </c>
      <c r="D10" s="28" t="s">
        <v>31</v>
      </c>
      <c r="E10" s="34" t="s">
        <v>32</v>
      </c>
      <c r="F10" s="30" t="s">
        <v>22</v>
      </c>
      <c r="G10" s="31"/>
      <c r="H10" s="32" t="n">
        <v>5.99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3</v>
      </c>
      <c r="D11" s="28" t="s">
        <v>34</v>
      </c>
      <c r="E11" s="34" t="s">
        <v>35</v>
      </c>
      <c r="F11" s="30" t="s">
        <v>22</v>
      </c>
      <c r="G11" s="31"/>
      <c r="H11" s="31" t="n">
        <v>4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6</v>
      </c>
      <c r="D12" s="28" t="s">
        <v>37</v>
      </c>
      <c r="E12" s="34" t="s">
        <v>38</v>
      </c>
      <c r="F12" s="30" t="s">
        <v>22</v>
      </c>
      <c r="G12" s="31"/>
      <c r="H12" s="32" t="n">
        <v>5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39</v>
      </c>
      <c r="D13" s="28" t="s">
        <v>40</v>
      </c>
      <c r="E13" s="34" t="s">
        <v>41</v>
      </c>
      <c r="F13" s="30" t="s">
        <v>22</v>
      </c>
      <c r="G13" s="31"/>
      <c r="H13" s="32" t="n">
        <v>5.9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2</v>
      </c>
      <c r="D14" s="28" t="s">
        <v>43</v>
      </c>
      <c r="E14" s="34" t="s">
        <v>44</v>
      </c>
      <c r="F14" s="30" t="s">
        <v>22</v>
      </c>
      <c r="G14" s="31"/>
      <c r="H14" s="32" t="n">
        <v>4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5</v>
      </c>
      <c r="D15" s="28" t="s">
        <v>46</v>
      </c>
      <c r="E15" s="34" t="s">
        <v>47</v>
      </c>
      <c r="F15" s="30" t="s">
        <v>22</v>
      </c>
      <c r="G15" s="31"/>
      <c r="H15" s="31" t="n">
        <v>5.5</v>
      </c>
      <c r="I15" s="27" t="n">
        <v>5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8</v>
      </c>
      <c r="D16" s="28" t="s">
        <v>49</v>
      </c>
      <c r="E16" s="34" t="s">
        <v>50</v>
      </c>
      <c r="F16" s="30" t="s">
        <v>22</v>
      </c>
      <c r="G16" s="31"/>
      <c r="H16" s="32" t="n">
        <v>5.99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1</v>
      </c>
      <c r="D17" s="28" t="s">
        <v>52</v>
      </c>
      <c r="E17" s="34" t="s">
        <v>53</v>
      </c>
      <c r="F17" s="30" t="s">
        <v>22</v>
      </c>
      <c r="G17" s="31"/>
      <c r="H17" s="32" t="n">
        <v>3.99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4</v>
      </c>
      <c r="D18" s="28" t="s">
        <v>55</v>
      </c>
      <c r="E18" s="34" t="s">
        <v>56</v>
      </c>
      <c r="F18" s="30" t="s">
        <v>22</v>
      </c>
      <c r="G18" s="31"/>
      <c r="H18" s="32" t="n">
        <v>4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7</v>
      </c>
      <c r="D19" s="36" t="s">
        <v>58</v>
      </c>
      <c r="E19" s="37" t="s">
        <v>59</v>
      </c>
      <c r="F19" s="30" t="s">
        <v>22</v>
      </c>
      <c r="G19" s="38"/>
      <c r="H19" s="38" t="n">
        <v>6.99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0</v>
      </c>
      <c r="D20" s="28" t="s">
        <v>61</v>
      </c>
      <c r="E20" s="34" t="s">
        <v>62</v>
      </c>
      <c r="F20" s="30" t="s">
        <v>22</v>
      </c>
      <c r="G20" s="31"/>
      <c r="H20" s="32" t="n">
        <v>4.99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 t="s">
        <v>63</v>
      </c>
      <c r="C21" s="28" t="s">
        <v>64</v>
      </c>
      <c r="D21" s="28" t="s">
        <v>65</v>
      </c>
      <c r="E21" s="34" t="s">
        <v>66</v>
      </c>
      <c r="F21" s="30" t="s">
        <v>22</v>
      </c>
      <c r="G21" s="31" t="n">
        <v>2.6</v>
      </c>
      <c r="H21" s="31" t="n">
        <v>3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7</v>
      </c>
      <c r="D22" s="28" t="s">
        <v>68</v>
      </c>
      <c r="E22" s="34" t="s">
        <v>69</v>
      </c>
      <c r="F22" s="30" t="s">
        <v>22</v>
      </c>
      <c r="G22" s="31"/>
      <c r="H22" s="32" t="n">
        <v>6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70</v>
      </c>
      <c r="D23" s="28" t="s">
        <v>71</v>
      </c>
      <c r="E23" s="34" t="s">
        <v>72</v>
      </c>
      <c r="F23" s="30" t="s">
        <v>22</v>
      </c>
      <c r="G23" s="31"/>
      <c r="H23" s="32" t="n">
        <v>5.95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/>
      <c r="C24" s="28" t="s">
        <v>73</v>
      </c>
      <c r="D24" s="28" t="s">
        <v>74</v>
      </c>
      <c r="E24" s="34" t="s">
        <v>75</v>
      </c>
      <c r="F24" s="30" t="s">
        <v>22</v>
      </c>
      <c r="G24" s="31"/>
      <c r="H24" s="31" t="n">
        <v>5.99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 t="s">
        <v>76</v>
      </c>
      <c r="C25" s="28" t="s">
        <v>77</v>
      </c>
      <c r="D25" s="28" t="s">
        <v>78</v>
      </c>
      <c r="E25" s="34" t="s">
        <v>79</v>
      </c>
      <c r="F25" s="30" t="s">
        <v>22</v>
      </c>
      <c r="G25" s="31" t="n">
        <v>2.94</v>
      </c>
      <c r="H25" s="32" t="n">
        <v>6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80</v>
      </c>
      <c r="D26" s="28" t="s">
        <v>81</v>
      </c>
      <c r="E26" s="34" t="s">
        <v>82</v>
      </c>
      <c r="F26" s="30" t="s">
        <v>22</v>
      </c>
      <c r="G26" s="31"/>
      <c r="H26" s="32" t="n">
        <v>5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3</v>
      </c>
      <c r="D27" s="28" t="s">
        <v>84</v>
      </c>
      <c r="E27" s="34" t="s">
        <v>85</v>
      </c>
      <c r="F27" s="30" t="s">
        <v>22</v>
      </c>
      <c r="G27" s="31"/>
      <c r="H27" s="31" t="n">
        <v>6.99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6</v>
      </c>
      <c r="D28" s="28" t="s">
        <v>86</v>
      </c>
      <c r="E28" s="34" t="s">
        <v>87</v>
      </c>
      <c r="F28" s="30" t="s">
        <v>22</v>
      </c>
      <c r="G28" s="31" t="s">
        <v>88</v>
      </c>
      <c r="H28" s="32" t="s">
        <v>88</v>
      </c>
      <c r="I28" s="27" t="n">
        <v>5</v>
      </c>
      <c r="J28" s="27" t="s">
        <v>89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09-30T14:49:24Z</cp:lastPrinted>
  <dcterms:modified xsi:type="dcterms:W3CDTF">2010-10-06T14:55:41Z</dcterms:modified>
  <cp:revision>0</cp:revision>
  <dc:subject/>
  <dc:title/>
</cp:coreProperties>
</file>