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81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GRADE 4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071569</t>
  </si>
  <si>
    <t xml:space="preserve">9780545071567</t>
  </si>
  <si>
    <t xml:space="preserve">SASSY: THE BIRTHDAY STORM </t>
  </si>
  <si>
    <t xml:space="preserve">Scholastic Inc.</t>
  </si>
  <si>
    <t xml:space="preserve">PB</t>
  </si>
  <si>
    <t xml:space="preserve">0545116147</t>
  </si>
  <si>
    <t xml:space="preserve">9780545116145</t>
  </si>
  <si>
    <t xml:space="preserve">DEAR DUMB DIARY #10: THE WORST THINGS IN LIFE ARE ALSO FREE </t>
  </si>
  <si>
    <t xml:space="preserve">0545123364</t>
  </si>
  <si>
    <t xml:space="preserve">9780545123365</t>
  </si>
  <si>
    <t xml:space="preserve">CHRISTINA'S GHOST </t>
  </si>
  <si>
    <t xml:space="preserve">0545156262</t>
  </si>
  <si>
    <t xml:space="preserve">9780545156264</t>
  </si>
  <si>
    <t xml:space="preserve">STINK AND THE GREAT GUINEA PIG EXPRESS</t>
  </si>
  <si>
    <t xml:space="preserve">0545160545</t>
  </si>
  <si>
    <t xml:space="preserve">9780545160544</t>
  </si>
  <si>
    <t xml:space="preserve">RABBIT MAGIC</t>
  </si>
  <si>
    <t xml:space="preserve">0545182913</t>
  </si>
  <si>
    <t xml:space="preserve">9780545182911</t>
  </si>
  <si>
    <t xml:space="preserve">SASSY: LITTLE SISTER IS NOT MY NAME </t>
  </si>
  <si>
    <t xml:space="preserve">0545198135</t>
  </si>
  <si>
    <t xml:space="preserve">9780545198134</t>
  </si>
  <si>
    <t xml:space="preserve">FABLED FOURTH GRADERS OF AESOP ELEMENTARY </t>
  </si>
  <si>
    <t xml:space="preserve">0545202116</t>
  </si>
  <si>
    <t xml:space="preserve">9780545202114</t>
  </si>
  <si>
    <t xml:space="preserve">RAYMOND AND GRAHAM RULE THE SCHOOL</t>
  </si>
  <si>
    <t xml:space="preserve">054520450X</t>
  </si>
  <si>
    <t xml:space="preserve">9780545204507</t>
  </si>
  <si>
    <t xml:space="preserve">MOXY MAXWELL DOES NOT LOVE STUART LITTLE</t>
  </si>
  <si>
    <t xml:space="preserve">0545211433</t>
  </si>
  <si>
    <t xml:space="preserve">9780545211437</t>
  </si>
  <si>
    <t xml:space="preserve">MONSTER SQUAD #1: THE SLIME THAT WOULD NOT DIE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54524353X</t>
  </si>
  <si>
    <t xml:space="preserve">9780545243537</t>
  </si>
  <si>
    <t xml:space="preserve">LUNCHBOX AND THE ALIENS (BF/BC) </t>
  </si>
  <si>
    <t xml:space="preserve">0545243882</t>
  </si>
  <si>
    <t xml:space="preserve">9780545243889</t>
  </si>
  <si>
    <t xml:space="preserve">SECRETS OF THE CICADA SUMMER</t>
  </si>
  <si>
    <t xml:space="preserve">054525843X</t>
  </si>
  <si>
    <t xml:space="preserve">9780545258432</t>
  </si>
  <si>
    <t xml:space="preserve">WINTER'S TAIL: HOW ONE LITTLE DOLPHIN LEARNED TO SWIM AGAIN </t>
  </si>
  <si>
    <t xml:space="preserve">043921937X</t>
  </si>
  <si>
    <t xml:space="preserve">9780439219372</t>
  </si>
  <si>
    <t xml:space="preserve">PAINT BRUSH KID </t>
  </si>
  <si>
    <t xml:space="preserve">0439774756</t>
  </si>
  <si>
    <t xml:space="preserve">9780439774758</t>
  </si>
  <si>
    <t xml:space="preserve">GB: THE HAUNTED SCHOOL</t>
  </si>
  <si>
    <t xml:space="preserve">043979398X</t>
  </si>
  <si>
    <t xml:space="preserve">9780439793988</t>
  </si>
  <si>
    <t xml:space="preserve">GHOST CAT AND OTHER SPOOKY TALES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439885167</t>
  </si>
  <si>
    <t xml:space="preserve">9780439885164</t>
  </si>
  <si>
    <t xml:space="preserve">BSC GRAPHIX #3: MARY ANNE SAVES THE DAY </t>
  </si>
  <si>
    <t xml:space="preserve">901268208</t>
  </si>
  <si>
    <t xml:space="preserve">0439897556</t>
  </si>
  <si>
    <t xml:space="preserve">9780439897556</t>
  </si>
  <si>
    <t xml:space="preserve">SHREDDERMAN #1: SECRET IDENTITY </t>
  </si>
  <si>
    <t xml:space="preserve">901292184</t>
  </si>
  <si>
    <t xml:space="preserve">0439897564</t>
  </si>
  <si>
    <t xml:space="preserve">9780439897563</t>
  </si>
  <si>
    <t xml:space="preserve">SHREDDERMAN #2: ATTACK OF THE TAGGER</t>
  </si>
  <si>
    <t xml:space="preserve">290671</t>
  </si>
  <si>
    <t xml:space="preserve">ACT SHEET:MOXY MAXWELL DOESNOT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4.9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2</v>
      </c>
      <c r="G8" s="31"/>
      <c r="H8" s="32" t="n">
        <v>5.99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7</v>
      </c>
      <c r="D9" s="28" t="s">
        <v>28</v>
      </c>
      <c r="E9" s="34" t="s">
        <v>29</v>
      </c>
      <c r="F9" s="30" t="s">
        <v>22</v>
      </c>
      <c r="G9" s="31"/>
      <c r="H9" s="32" t="n">
        <v>5.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0</v>
      </c>
      <c r="D10" s="28" t="s">
        <v>31</v>
      </c>
      <c r="E10" s="34" t="s">
        <v>32</v>
      </c>
      <c r="F10" s="30" t="s">
        <v>22</v>
      </c>
      <c r="G10" s="31"/>
      <c r="H10" s="32" t="n">
        <v>5.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3</v>
      </c>
      <c r="D11" s="28" t="s">
        <v>34</v>
      </c>
      <c r="E11" s="34" t="s">
        <v>35</v>
      </c>
      <c r="F11" s="30" t="s">
        <v>22</v>
      </c>
      <c r="G11" s="31"/>
      <c r="H11" s="31" t="n">
        <v>5.99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6</v>
      </c>
      <c r="D12" s="28" t="s">
        <v>37</v>
      </c>
      <c r="E12" s="34" t="s">
        <v>38</v>
      </c>
      <c r="F12" s="30" t="s">
        <v>22</v>
      </c>
      <c r="G12" s="31"/>
      <c r="H12" s="32" t="n">
        <v>4.99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39</v>
      </c>
      <c r="D13" s="28" t="s">
        <v>40</v>
      </c>
      <c r="E13" s="34" t="s">
        <v>41</v>
      </c>
      <c r="F13" s="30" t="s">
        <v>22</v>
      </c>
      <c r="G13" s="31"/>
      <c r="H13" s="32" t="n">
        <v>5.9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2</v>
      </c>
      <c r="D14" s="28" t="s">
        <v>43</v>
      </c>
      <c r="E14" s="34" t="s">
        <v>44</v>
      </c>
      <c r="F14" s="30" t="s">
        <v>22</v>
      </c>
      <c r="G14" s="31"/>
      <c r="H14" s="32" t="n">
        <v>4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5</v>
      </c>
      <c r="D15" s="28" t="s">
        <v>46</v>
      </c>
      <c r="E15" s="34" t="s">
        <v>47</v>
      </c>
      <c r="F15" s="30" t="s">
        <v>22</v>
      </c>
      <c r="G15" s="31"/>
      <c r="H15" s="31" t="n">
        <v>4.95</v>
      </c>
      <c r="I15" s="27" t="n">
        <v>5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8</v>
      </c>
      <c r="D16" s="28" t="s">
        <v>49</v>
      </c>
      <c r="E16" s="34" t="s">
        <v>50</v>
      </c>
      <c r="F16" s="30" t="s">
        <v>22</v>
      </c>
      <c r="G16" s="31"/>
      <c r="H16" s="32" t="n">
        <v>4.9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1</v>
      </c>
      <c r="D17" s="28" t="s">
        <v>52</v>
      </c>
      <c r="E17" s="34" t="s">
        <v>53</v>
      </c>
      <c r="F17" s="30" t="s">
        <v>22</v>
      </c>
      <c r="G17" s="31"/>
      <c r="H17" s="32" t="n">
        <v>4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4</v>
      </c>
      <c r="D18" s="28" t="s">
        <v>55</v>
      </c>
      <c r="E18" s="34" t="s">
        <v>56</v>
      </c>
      <c r="F18" s="30" t="s">
        <v>22</v>
      </c>
      <c r="G18" s="31"/>
      <c r="H18" s="32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7</v>
      </c>
      <c r="D19" s="36" t="s">
        <v>58</v>
      </c>
      <c r="E19" s="37" t="s">
        <v>59</v>
      </c>
      <c r="F19" s="30" t="s">
        <v>22</v>
      </c>
      <c r="G19" s="38"/>
      <c r="H19" s="38" t="n">
        <v>5.9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0</v>
      </c>
      <c r="D20" s="28" t="s">
        <v>61</v>
      </c>
      <c r="E20" s="34" t="s">
        <v>62</v>
      </c>
      <c r="F20" s="30" t="s">
        <v>22</v>
      </c>
      <c r="G20" s="31"/>
      <c r="H20" s="32" t="n">
        <v>6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3</v>
      </c>
      <c r="D21" s="28" t="s">
        <v>64</v>
      </c>
      <c r="E21" s="34" t="s">
        <v>65</v>
      </c>
      <c r="F21" s="30" t="s">
        <v>22</v>
      </c>
      <c r="G21" s="31"/>
      <c r="H21" s="31" t="n">
        <v>4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6</v>
      </c>
      <c r="D22" s="28" t="s">
        <v>67</v>
      </c>
      <c r="E22" s="34" t="s">
        <v>68</v>
      </c>
      <c r="F22" s="30" t="s">
        <v>22</v>
      </c>
      <c r="G22" s="31"/>
      <c r="H22" s="32" t="n">
        <v>4.99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69</v>
      </c>
      <c r="D23" s="28" t="s">
        <v>70</v>
      </c>
      <c r="E23" s="34" t="s">
        <v>71</v>
      </c>
      <c r="F23" s="30" t="s">
        <v>22</v>
      </c>
      <c r="G23" s="31"/>
      <c r="H23" s="32" t="n">
        <v>4.99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 t="s">
        <v>72</v>
      </c>
      <c r="C24" s="28" t="s">
        <v>73</v>
      </c>
      <c r="D24" s="28" t="s">
        <v>74</v>
      </c>
      <c r="E24" s="34" t="s">
        <v>75</v>
      </c>
      <c r="F24" s="30" t="s">
        <v>22</v>
      </c>
      <c r="G24" s="31" t="n">
        <v>2.94</v>
      </c>
      <c r="H24" s="31" t="n">
        <v>4.9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/>
      <c r="C25" s="28" t="s">
        <v>76</v>
      </c>
      <c r="D25" s="28" t="s">
        <v>77</v>
      </c>
      <c r="E25" s="34" t="s">
        <v>78</v>
      </c>
      <c r="F25" s="30" t="s">
        <v>22</v>
      </c>
      <c r="G25" s="31"/>
      <c r="H25" s="32" t="n">
        <v>8.99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 t="s">
        <v>79</v>
      </c>
      <c r="C26" s="28" t="s">
        <v>80</v>
      </c>
      <c r="D26" s="28" t="s">
        <v>81</v>
      </c>
      <c r="E26" s="34" t="s">
        <v>82</v>
      </c>
      <c r="F26" s="30" t="s">
        <v>22</v>
      </c>
      <c r="G26" s="31" t="n">
        <v>2.97</v>
      </c>
      <c r="H26" s="32" t="n">
        <v>5.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 t="s">
        <v>83</v>
      </c>
      <c r="C27" s="28" t="s">
        <v>84</v>
      </c>
      <c r="D27" s="28" t="s">
        <v>85</v>
      </c>
      <c r="E27" s="34" t="s">
        <v>86</v>
      </c>
      <c r="F27" s="30" t="s">
        <v>22</v>
      </c>
      <c r="G27" s="31" t="n">
        <v>2.97</v>
      </c>
      <c r="H27" s="31" t="n">
        <v>5.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7</v>
      </c>
      <c r="D28" s="28" t="s">
        <v>87</v>
      </c>
      <c r="E28" s="34" t="s">
        <v>88</v>
      </c>
      <c r="F28" s="30" t="s">
        <v>22</v>
      </c>
      <c r="G28" s="32" t="s">
        <v>89</v>
      </c>
      <c r="H28" s="32" t="s">
        <v>89</v>
      </c>
      <c r="I28" s="27" t="n">
        <v>5</v>
      </c>
      <c r="J28" s="27" t="s">
        <v>90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6:38Z</cp:lastPrinted>
  <dcterms:modified xsi:type="dcterms:W3CDTF">2010-10-06T15:07:17Z</dcterms:modified>
  <cp:revision>0</cp:revision>
  <dc:subject/>
  <dc:title/>
</cp:coreProperties>
</file>