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949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9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NONFICTION, GRADE 2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31224260</t>
  </si>
  <si>
    <t xml:space="preserve">9780531224267</t>
  </si>
  <si>
    <t xml:space="preserve">WHAT IS AIR FORCE ONE?</t>
  </si>
  <si>
    <t xml:space="preserve">Library Publishing</t>
  </si>
  <si>
    <t xml:space="preserve">PB</t>
  </si>
  <si>
    <t xml:space="preserve">0516258451</t>
  </si>
  <si>
    <t xml:space="preserve">9780516258454</t>
  </si>
  <si>
    <t xml:space="preserve">WHAT IS ELECTRICITY </t>
  </si>
  <si>
    <t xml:space="preserve">0545054249</t>
  </si>
  <si>
    <t xml:space="preserve">9780545054249</t>
  </si>
  <si>
    <t xml:space="preserve">EGG IS QUIET, AN</t>
  </si>
  <si>
    <t xml:space="preserve">Scholastic Inc.</t>
  </si>
  <si>
    <t xml:space="preserve">0545103797</t>
  </si>
  <si>
    <t xml:space="preserve">9780545103794</t>
  </si>
  <si>
    <t xml:space="preserve">BEYOND THE DINOSAURS: MONSTERS OF THE AIR AND SEA </t>
  </si>
  <si>
    <t xml:space="preserve">0545112087</t>
  </si>
  <si>
    <t xml:space="preserve">9780545112086</t>
  </si>
  <si>
    <t xml:space="preserve">PLANET EARTH: DEEP OCEAN CREATURES</t>
  </si>
  <si>
    <t xml:space="preserve">0545157765</t>
  </si>
  <si>
    <t xml:space="preserve">9780545157766</t>
  </si>
  <si>
    <t xml:space="preserve">USB BEGINNERS: CATERPILLARS AND BUTTERFLIES </t>
  </si>
  <si>
    <t xml:space="preserve">054521243X</t>
  </si>
  <si>
    <t xml:space="preserve">9780545212434</t>
  </si>
  <si>
    <t xml:space="preserve">NATIONAL GEOGRAPHIC READERS: SNAKES!</t>
  </si>
  <si>
    <t xml:space="preserve">0545227135</t>
  </si>
  <si>
    <t xml:space="preserve">9780545227131</t>
  </si>
  <si>
    <t xml:space="preserve">LIVING SUNLIGHT: HOW PLANTS BRING THE EARTH TO LIFE </t>
  </si>
  <si>
    <t xml:space="preserve">0545251796</t>
  </si>
  <si>
    <t xml:space="preserve">9780545251792</t>
  </si>
  <si>
    <t xml:space="preserve">NATIONAL GEOGRAPHIC READERS: FROGS</t>
  </si>
  <si>
    <t xml:space="preserve">0545258375</t>
  </si>
  <si>
    <t xml:space="preserve">9780545258371</t>
  </si>
  <si>
    <t xml:space="preserve">SCHOL RDR LVL 3: PET HEROES </t>
  </si>
  <si>
    <t xml:space="preserve">054526359X</t>
  </si>
  <si>
    <t xml:space="preserve">9780545263597</t>
  </si>
  <si>
    <t xml:space="preserve">DIRT</t>
  </si>
  <si>
    <t xml:space="preserve">0545263638</t>
  </si>
  <si>
    <t xml:space="preserve">9780545263634</t>
  </si>
  <si>
    <t xml:space="preserve">SHOCKING TRUTH ABOUT ENERGY </t>
  </si>
  <si>
    <t xml:space="preserve">0516247832</t>
  </si>
  <si>
    <t xml:space="preserve">9780516247830</t>
  </si>
  <si>
    <t xml:space="preserve">JANE GOODALL</t>
  </si>
  <si>
    <t xml:space="preserve">0516245945</t>
  </si>
  <si>
    <t xml:space="preserve">9780516245942</t>
  </si>
  <si>
    <t xml:space="preserve">GIRAFFE GRAPH, THE</t>
  </si>
  <si>
    <t xml:space="preserve">901226297</t>
  </si>
  <si>
    <t xml:space="preserve">0439026091</t>
  </si>
  <si>
    <t xml:space="preserve">9780439026093</t>
  </si>
  <si>
    <t xml:space="preserve">CONSTRUCTION ALPHABET BOOK, THE </t>
  </si>
  <si>
    <t xml:space="preserve">901292338</t>
  </si>
  <si>
    <t xml:space="preserve">0439028434</t>
  </si>
  <si>
    <t xml:space="preserve">9780439028431</t>
  </si>
  <si>
    <t xml:space="preserve">AMAZING SNAKES (I CAN READ) LVL 2 </t>
  </si>
  <si>
    <t xml:space="preserve">901241504</t>
  </si>
  <si>
    <t xml:space="preserve">0439355850</t>
  </si>
  <si>
    <t xml:space="preserve">9780439355858</t>
  </si>
  <si>
    <t xml:space="preserve">HOW MUCH HOW MANY...IS A THOUSAND </t>
  </si>
  <si>
    <t xml:space="preserve">0439647568</t>
  </si>
  <si>
    <t xml:space="preserve">9780439647564</t>
  </si>
  <si>
    <t xml:space="preserve">MOM:WHAT IS THE WEATHER TODAY?</t>
  </si>
  <si>
    <t xml:space="preserve">439866677</t>
  </si>
  <si>
    <t xml:space="preserve">0439866677</t>
  </si>
  <si>
    <t xml:space="preserve">9780439866675</t>
  </si>
  <si>
    <t xml:space="preserve">AMAZING SHARKS! (I CAN READ)</t>
  </si>
  <si>
    <t xml:space="preserve">0439876575</t>
  </si>
  <si>
    <t xml:space="preserve">9780439876575</t>
  </si>
  <si>
    <t xml:space="preserve">FROG LIFE CYCLE </t>
  </si>
  <si>
    <t xml:space="preserve">439866685</t>
  </si>
  <si>
    <t xml:space="preserve">0439866685</t>
  </si>
  <si>
    <t xml:space="preserve">9780439866682</t>
  </si>
  <si>
    <t xml:space="preserve">AMAZING GORILLAS! (I CAN READ)</t>
  </si>
  <si>
    <t xml:space="preserve">290667</t>
  </si>
  <si>
    <t xml:space="preserve">ACT SHEET:OCEAN DEEP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6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4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30</v>
      </c>
      <c r="G9" s="31"/>
      <c r="H9" s="32" t="n">
        <v>5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1</v>
      </c>
      <c r="D10" s="28" t="s">
        <v>32</v>
      </c>
      <c r="E10" s="34" t="s">
        <v>33</v>
      </c>
      <c r="F10" s="30" t="s">
        <v>30</v>
      </c>
      <c r="G10" s="31"/>
      <c r="H10" s="32" t="n">
        <v>4.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4</v>
      </c>
      <c r="D11" s="28" t="s">
        <v>35</v>
      </c>
      <c r="E11" s="34" t="s">
        <v>36</v>
      </c>
      <c r="F11" s="30" t="s">
        <v>30</v>
      </c>
      <c r="G11" s="31"/>
      <c r="H11" s="31" t="n">
        <v>3.99</v>
      </c>
      <c r="I11" s="27" t="n">
        <v>5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7</v>
      </c>
      <c r="D12" s="28" t="s">
        <v>38</v>
      </c>
      <c r="E12" s="34" t="s">
        <v>39</v>
      </c>
      <c r="F12" s="30" t="s">
        <v>30</v>
      </c>
      <c r="G12" s="31"/>
      <c r="H12" s="32" t="n">
        <v>4.9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40</v>
      </c>
      <c r="D13" s="28" t="s">
        <v>41</v>
      </c>
      <c r="E13" s="34" t="s">
        <v>42</v>
      </c>
      <c r="F13" s="30" t="s">
        <v>30</v>
      </c>
      <c r="G13" s="31"/>
      <c r="H13" s="32" t="n">
        <v>4.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3</v>
      </c>
      <c r="D14" s="28" t="s">
        <v>44</v>
      </c>
      <c r="E14" s="34" t="s">
        <v>45</v>
      </c>
      <c r="F14" s="30" t="s">
        <v>30</v>
      </c>
      <c r="G14" s="31"/>
      <c r="H14" s="32" t="n">
        <v>7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6</v>
      </c>
      <c r="D15" s="28" t="s">
        <v>47</v>
      </c>
      <c r="E15" s="34" t="s">
        <v>48</v>
      </c>
      <c r="F15" s="30" t="s">
        <v>30</v>
      </c>
      <c r="G15" s="31"/>
      <c r="H15" s="31" t="n">
        <v>4.5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9</v>
      </c>
      <c r="D16" s="28" t="s">
        <v>50</v>
      </c>
      <c r="E16" s="34" t="s">
        <v>51</v>
      </c>
      <c r="F16" s="30" t="s">
        <v>30</v>
      </c>
      <c r="G16" s="31"/>
      <c r="H16" s="32" t="n">
        <v>3.99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2</v>
      </c>
      <c r="D17" s="28" t="s">
        <v>53</v>
      </c>
      <c r="E17" s="34" t="s">
        <v>54</v>
      </c>
      <c r="F17" s="30" t="s">
        <v>30</v>
      </c>
      <c r="G17" s="31"/>
      <c r="H17" s="32" t="n">
        <v>4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5</v>
      </c>
      <c r="D18" s="28" t="s">
        <v>56</v>
      </c>
      <c r="E18" s="34" t="s">
        <v>57</v>
      </c>
      <c r="F18" s="30" t="s">
        <v>30</v>
      </c>
      <c r="G18" s="31"/>
      <c r="H18" s="32" t="n">
        <v>6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8</v>
      </c>
      <c r="D19" s="36" t="s">
        <v>59</v>
      </c>
      <c r="E19" s="37" t="s">
        <v>60</v>
      </c>
      <c r="F19" s="30" t="s">
        <v>22</v>
      </c>
      <c r="G19" s="38"/>
      <c r="H19" s="38" t="n">
        <v>6.95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1</v>
      </c>
      <c r="D20" s="28" t="s">
        <v>62</v>
      </c>
      <c r="E20" s="34" t="s">
        <v>63</v>
      </c>
      <c r="F20" s="30" t="s">
        <v>22</v>
      </c>
      <c r="G20" s="31"/>
      <c r="H20" s="32" t="n">
        <v>5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 t="s">
        <v>64</v>
      </c>
      <c r="C21" s="28" t="s">
        <v>65</v>
      </c>
      <c r="D21" s="28" t="s">
        <v>66</v>
      </c>
      <c r="E21" s="34" t="s">
        <v>67</v>
      </c>
      <c r="F21" s="30" t="s">
        <v>30</v>
      </c>
      <c r="G21" s="31" t="n">
        <v>3.69</v>
      </c>
      <c r="H21" s="31" t="n">
        <v>6.95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 t="s">
        <v>68</v>
      </c>
      <c r="C22" s="28" t="s">
        <v>69</v>
      </c>
      <c r="D22" s="28" t="s">
        <v>70</v>
      </c>
      <c r="E22" s="34" t="s">
        <v>71</v>
      </c>
      <c r="F22" s="30" t="s">
        <v>30</v>
      </c>
      <c r="G22" s="31" t="n">
        <v>2.94</v>
      </c>
      <c r="H22" s="32" t="n">
        <v>4.5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 t="s">
        <v>72</v>
      </c>
      <c r="C23" s="28" t="s">
        <v>73</v>
      </c>
      <c r="D23" s="28" t="s">
        <v>74</v>
      </c>
      <c r="E23" s="34" t="s">
        <v>75</v>
      </c>
      <c r="F23" s="30" t="s">
        <v>30</v>
      </c>
      <c r="G23" s="31" t="n">
        <v>3.69</v>
      </c>
      <c r="H23" s="32" t="n">
        <v>5.95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/>
      <c r="C24" s="28" t="s">
        <v>76</v>
      </c>
      <c r="D24" s="28" t="s">
        <v>77</v>
      </c>
      <c r="E24" s="34" t="s">
        <v>78</v>
      </c>
      <c r="F24" s="30" t="s">
        <v>30</v>
      </c>
      <c r="G24" s="31"/>
      <c r="H24" s="31" t="n">
        <v>4.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 t="s">
        <v>79</v>
      </c>
      <c r="C25" s="28" t="s">
        <v>80</v>
      </c>
      <c r="D25" s="28" t="s">
        <v>81</v>
      </c>
      <c r="E25" s="34" t="s">
        <v>82</v>
      </c>
      <c r="F25" s="30" t="s">
        <v>30</v>
      </c>
      <c r="G25" s="31" t="n">
        <v>3.95</v>
      </c>
      <c r="H25" s="32" t="n">
        <v>4.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/>
      <c r="C26" s="28" t="s">
        <v>83</v>
      </c>
      <c r="D26" s="28" t="s">
        <v>84</v>
      </c>
      <c r="E26" s="34" t="s">
        <v>85</v>
      </c>
      <c r="F26" s="30" t="s">
        <v>30</v>
      </c>
      <c r="G26" s="31"/>
      <c r="H26" s="32" t="n">
        <v>3.9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 t="s">
        <v>86</v>
      </c>
      <c r="C27" s="28" t="s">
        <v>87</v>
      </c>
      <c r="D27" s="28" t="s">
        <v>88</v>
      </c>
      <c r="E27" s="34" t="s">
        <v>89</v>
      </c>
      <c r="F27" s="30" t="s">
        <v>30</v>
      </c>
      <c r="G27" s="31" t="n">
        <v>3.95</v>
      </c>
      <c r="H27" s="31" t="n">
        <v>4.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9"/>
      <c r="B28" s="27"/>
      <c r="C28" s="28" t="s">
        <v>90</v>
      </c>
      <c r="D28" s="28" t="s">
        <v>90</v>
      </c>
      <c r="E28" s="34" t="s">
        <v>91</v>
      </c>
      <c r="F28" s="30" t="s">
        <v>30</v>
      </c>
      <c r="G28" s="32" t="s">
        <v>92</v>
      </c>
      <c r="H28" s="32" t="s">
        <v>92</v>
      </c>
      <c r="I28" s="27" t="n">
        <v>5</v>
      </c>
      <c r="J28" s="27" t="s">
        <v>93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29:45Z</cp:lastPrinted>
  <dcterms:modified xsi:type="dcterms:W3CDTF">2010-10-06T15:01:56Z</dcterms:modified>
  <cp:revision>0</cp:revision>
  <dc:subject/>
  <dc:title/>
</cp:coreProperties>
</file>