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INDEPENDENT READING, GRADE 2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040901</t>
  </si>
  <si>
    <t xml:space="preserve">9780590040907</t>
  </si>
  <si>
    <t xml:space="preserve">HENRY AND MUDGE &amp; THE BIG SLEEPOVER (CONTRACT BOOK #13) </t>
  </si>
  <si>
    <t xml:space="preserve">Scholastic Inc.</t>
  </si>
  <si>
    <t xml:space="preserve">PB</t>
  </si>
  <si>
    <t xml:space="preserve">0590100440</t>
  </si>
  <si>
    <t xml:space="preserve">9780590100441</t>
  </si>
  <si>
    <t xml:space="preserve">GREAT GRACIE CHASE, THE: STOP THAT DOG! (SSE) </t>
  </si>
  <si>
    <t xml:space="preserve">0590120050</t>
  </si>
  <si>
    <t xml:space="preserve">9780590120050</t>
  </si>
  <si>
    <t xml:space="preserve">HLM (3): #25: CATS ADD UP </t>
  </si>
  <si>
    <t xml:space="preserve">0590120077</t>
  </si>
  <si>
    <t xml:space="preserve">9780590120074</t>
  </si>
  <si>
    <t xml:space="preserve">HLM (1): #27: MONSTER MONEY </t>
  </si>
  <si>
    <t xml:space="preserve">0590706462</t>
  </si>
  <si>
    <t xml:space="preserve">9780590706469</t>
  </si>
  <si>
    <t xml:space="preserve">MAGIC TREE HOUSE #16: HOUR OF THE OLYMPICS</t>
  </si>
  <si>
    <t xml:space="preserve">0590939726</t>
  </si>
  <si>
    <t xml:space="preserve">9780590939720</t>
  </si>
  <si>
    <t xml:space="preserve">ONE HUNGRY CAT</t>
  </si>
  <si>
    <t xml:space="preserve">0516279270</t>
  </si>
  <si>
    <t xml:space="preserve">9780516279275</t>
  </si>
  <si>
    <t xml:space="preserve">THOMAS JEFFERSON</t>
  </si>
  <si>
    <t xml:space="preserve">Library Publishing</t>
  </si>
  <si>
    <t xml:space="preserve">901214779</t>
  </si>
  <si>
    <t xml:space="preserve">0545034175</t>
  </si>
  <si>
    <t xml:space="preserve">9780545034173</t>
  </si>
  <si>
    <t xml:space="preserve">HORRIBLE HARRY AND THE TRIPLE REVENGE </t>
  </si>
  <si>
    <t xml:space="preserve">0545085446</t>
  </si>
  <si>
    <t xml:space="preserve">9780545085441</t>
  </si>
  <si>
    <t xml:space="preserve">CLASS FROM THE BLACK LAGOON, THE</t>
  </si>
  <si>
    <t xml:space="preserve">0545108551</t>
  </si>
  <si>
    <t xml:space="preserve">9780545108553</t>
  </si>
  <si>
    <t xml:space="preserve">SCHOL RDR LVL 2: RUBY BRIDGES GOES TO SCHOOL:MY TRUE STORY</t>
  </si>
  <si>
    <t xml:space="preserve">054511036X</t>
  </si>
  <si>
    <t xml:space="preserve">9780545110365</t>
  </si>
  <si>
    <t xml:space="preserve">CAM JANSEN &amp; THE MYSTERY WRITER MYSTERY </t>
  </si>
  <si>
    <t xml:space="preserve">0545147042</t>
  </si>
  <si>
    <t xml:space="preserve">9780545147040</t>
  </si>
  <si>
    <t xml:space="preserve">PERFECT NEST, THE </t>
  </si>
  <si>
    <t xml:space="preserve">0545153425</t>
  </si>
  <si>
    <t xml:space="preserve">9780545153423</t>
  </si>
  <si>
    <t xml:space="preserve">LIBRARY LION</t>
  </si>
  <si>
    <t xml:space="preserve">0545153603</t>
  </si>
  <si>
    <t xml:space="preserve">9780545153607</t>
  </si>
  <si>
    <t xml:space="preserve">CORNELIA AND THE GREAT SNAKE ESCAPE </t>
  </si>
  <si>
    <t xml:space="preserve">0545153611</t>
  </si>
  <si>
    <t xml:space="preserve">9780545153614</t>
  </si>
  <si>
    <t xml:space="preserve">CORNELIA AND THE SHOW-AND-TELL SHOWDOWN </t>
  </si>
  <si>
    <t xml:space="preserve">0545199077</t>
  </si>
  <si>
    <t xml:space="preserve">9780545199070</t>
  </si>
  <si>
    <t xml:space="preserve">CAM JANSEN AND THE GREEN SCHOOL MYSTERY </t>
  </si>
  <si>
    <t xml:space="preserve">054522523X</t>
  </si>
  <si>
    <t xml:space="preserve">9780545225236</t>
  </si>
  <si>
    <t xml:space="preserve">SCOOBY-DOO READER #28: SCOOBY-DOO AND THE CUPCAKE CAPER </t>
  </si>
  <si>
    <t xml:space="preserve">0439329426</t>
  </si>
  <si>
    <t xml:space="preserve">9780439329422</t>
  </si>
  <si>
    <t xml:space="preserve">DANCING IN THE WINGS (BF) 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901160504</t>
  </si>
  <si>
    <t xml:space="preserve">0439779367</t>
  </si>
  <si>
    <t xml:space="preserve">9780439779364</t>
  </si>
  <si>
    <t xml:space="preserve">DEAR JUNO </t>
  </si>
  <si>
    <t xml:space="preserve">0439800927</t>
  </si>
  <si>
    <t xml:space="preserve">9780439800921</t>
  </si>
  <si>
    <t xml:space="preserve">I HATE RULES</t>
  </si>
  <si>
    <t xml:space="preserve">290666</t>
  </si>
  <si>
    <t xml:space="preserve">290666        </t>
  </si>
  <si>
    <t xml:space="preserve">ACT SHEET:LIBRARY LION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4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5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3.99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0</v>
      </c>
      <c r="D10" s="28" t="s">
        <v>31</v>
      </c>
      <c r="E10" s="34" t="s">
        <v>32</v>
      </c>
      <c r="F10" s="30" t="s">
        <v>22</v>
      </c>
      <c r="G10" s="31"/>
      <c r="H10" s="32" t="n">
        <v>3.99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3</v>
      </c>
      <c r="D11" s="28" t="s">
        <v>34</v>
      </c>
      <c r="E11" s="34" t="s">
        <v>35</v>
      </c>
      <c r="F11" s="30" t="s">
        <v>22</v>
      </c>
      <c r="G11" s="31"/>
      <c r="H11" s="31" t="n">
        <v>4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6</v>
      </c>
      <c r="D12" s="28" t="s">
        <v>37</v>
      </c>
      <c r="E12" s="34" t="s">
        <v>38</v>
      </c>
      <c r="F12" s="30" t="s">
        <v>22</v>
      </c>
      <c r="G12" s="31"/>
      <c r="H12" s="32" t="n">
        <v>3.99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39</v>
      </c>
      <c r="D13" s="28" t="s">
        <v>40</v>
      </c>
      <c r="E13" s="34" t="s">
        <v>41</v>
      </c>
      <c r="F13" s="30" t="s">
        <v>42</v>
      </c>
      <c r="G13" s="31"/>
      <c r="H13" s="32" t="n">
        <v>4.9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 t="s">
        <v>43</v>
      </c>
      <c r="C14" s="28" t="s">
        <v>44</v>
      </c>
      <c r="D14" s="28" t="s">
        <v>45</v>
      </c>
      <c r="E14" s="34" t="s">
        <v>46</v>
      </c>
      <c r="F14" s="30" t="s">
        <v>22</v>
      </c>
      <c r="G14" s="31" t="n">
        <v>2.6</v>
      </c>
      <c r="H14" s="32" t="n">
        <v>3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7</v>
      </c>
      <c r="D15" s="28" t="s">
        <v>48</v>
      </c>
      <c r="E15" s="34" t="s">
        <v>49</v>
      </c>
      <c r="F15" s="30" t="s">
        <v>22</v>
      </c>
      <c r="G15" s="31"/>
      <c r="H15" s="31" t="n">
        <v>3.99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50</v>
      </c>
      <c r="D16" s="28" t="s">
        <v>51</v>
      </c>
      <c r="E16" s="34" t="s">
        <v>52</v>
      </c>
      <c r="F16" s="30" t="s">
        <v>22</v>
      </c>
      <c r="G16" s="31"/>
      <c r="H16" s="32" t="n">
        <v>3.99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3</v>
      </c>
      <c r="D17" s="28" t="s">
        <v>54</v>
      </c>
      <c r="E17" s="34" t="s">
        <v>55</v>
      </c>
      <c r="F17" s="30" t="s">
        <v>22</v>
      </c>
      <c r="G17" s="31"/>
      <c r="H17" s="32" t="n">
        <v>3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6</v>
      </c>
      <c r="D18" s="28" t="s">
        <v>57</v>
      </c>
      <c r="E18" s="34" t="s">
        <v>58</v>
      </c>
      <c r="F18" s="30" t="s">
        <v>22</v>
      </c>
      <c r="G18" s="31"/>
      <c r="H18" s="32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9</v>
      </c>
      <c r="D19" s="36" t="s">
        <v>60</v>
      </c>
      <c r="E19" s="37" t="s">
        <v>61</v>
      </c>
      <c r="F19" s="30" t="s">
        <v>22</v>
      </c>
      <c r="G19" s="38"/>
      <c r="H19" s="38" t="n">
        <v>6.95</v>
      </c>
      <c r="I19" s="35" t="n">
        <v>5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2</v>
      </c>
      <c r="D20" s="28" t="s">
        <v>63</v>
      </c>
      <c r="E20" s="34" t="s">
        <v>64</v>
      </c>
      <c r="F20" s="30" t="s">
        <v>22</v>
      </c>
      <c r="G20" s="31"/>
      <c r="H20" s="32" t="n">
        <v>4.99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5</v>
      </c>
      <c r="D21" s="28" t="s">
        <v>66</v>
      </c>
      <c r="E21" s="34" t="s">
        <v>67</v>
      </c>
      <c r="F21" s="30" t="s">
        <v>22</v>
      </c>
      <c r="G21" s="31"/>
      <c r="H21" s="31" t="n">
        <v>4.99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8</v>
      </c>
      <c r="D22" s="28" t="s">
        <v>69</v>
      </c>
      <c r="E22" s="34" t="s">
        <v>70</v>
      </c>
      <c r="F22" s="30" t="s">
        <v>22</v>
      </c>
      <c r="G22" s="31"/>
      <c r="H22" s="32" t="n">
        <v>3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71</v>
      </c>
      <c r="D23" s="28" t="s">
        <v>72</v>
      </c>
      <c r="E23" s="34" t="s">
        <v>73</v>
      </c>
      <c r="F23" s="30" t="s">
        <v>22</v>
      </c>
      <c r="G23" s="31"/>
      <c r="H23" s="32" t="n">
        <v>3.99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/>
      <c r="C24" s="28" t="s">
        <v>74</v>
      </c>
      <c r="D24" s="28" t="s">
        <v>75</v>
      </c>
      <c r="E24" s="34" t="s">
        <v>76</v>
      </c>
      <c r="F24" s="30" t="s">
        <v>22</v>
      </c>
      <c r="G24" s="31"/>
      <c r="H24" s="31" t="n">
        <v>4.9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 t="s">
        <v>77</v>
      </c>
      <c r="C25" s="28" t="s">
        <v>78</v>
      </c>
      <c r="D25" s="28" t="s">
        <v>79</v>
      </c>
      <c r="E25" s="34" t="s">
        <v>80</v>
      </c>
      <c r="F25" s="30" t="s">
        <v>22</v>
      </c>
      <c r="G25" s="31" t="n">
        <v>3.69</v>
      </c>
      <c r="H25" s="32" t="n">
        <v>5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 t="s">
        <v>81</v>
      </c>
      <c r="C26" s="28" t="s">
        <v>82</v>
      </c>
      <c r="D26" s="28" t="s">
        <v>83</v>
      </c>
      <c r="E26" s="34" t="s">
        <v>84</v>
      </c>
      <c r="F26" s="30" t="s">
        <v>22</v>
      </c>
      <c r="G26" s="31" t="n">
        <v>3.69</v>
      </c>
      <c r="H26" s="32" t="n">
        <v>4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5</v>
      </c>
      <c r="D27" s="28" t="s">
        <v>86</v>
      </c>
      <c r="E27" s="34" t="s">
        <v>87</v>
      </c>
      <c r="F27" s="30" t="s">
        <v>22</v>
      </c>
      <c r="G27" s="31"/>
      <c r="H27" s="31" t="n">
        <v>3.9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8</v>
      </c>
      <c r="D28" s="28" t="s">
        <v>89</v>
      </c>
      <c r="E28" s="34" t="s">
        <v>90</v>
      </c>
      <c r="F28" s="30" t="s">
        <v>22</v>
      </c>
      <c r="G28" s="27" t="s">
        <v>91</v>
      </c>
      <c r="H28" s="27" t="s">
        <v>91</v>
      </c>
      <c r="I28" s="27" t="n">
        <v>5</v>
      </c>
      <c r="J28" s="27" t="s">
        <v>92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8:36Z</cp:lastPrinted>
  <dcterms:modified xsi:type="dcterms:W3CDTF">2010-10-06T15:09:18Z</dcterms:modified>
  <cp:revision>0</cp:revision>
  <dc:subject/>
  <dc:title/>
</cp:coreProperties>
</file>