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914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91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NONFICTION, GRADE 1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9.00 (Price $93.45 + Delivery $5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590135236</t>
  </si>
  <si>
    <t xml:space="preserve">0590135236</t>
  </si>
  <si>
    <t xml:space="preserve">9780590135238</t>
  </si>
  <si>
    <t xml:space="preserve">ICKY BUG COUNTING BOOK</t>
  </si>
  <si>
    <t xml:space="preserve">Scholastic Inc.</t>
  </si>
  <si>
    <t xml:space="preserve">5.99</t>
  </si>
  <si>
    <t xml:space="preserve">PBK</t>
  </si>
  <si>
    <t xml:space="preserve">0531204316</t>
  </si>
  <si>
    <t xml:space="preserve">9780531204313</t>
  </si>
  <si>
    <t xml:space="preserve">OUR EARTH: HELPING OUT</t>
  </si>
  <si>
    <t xml:space="preserve">Library Publishing</t>
  </si>
  <si>
    <t xml:space="preserve">6.95</t>
  </si>
  <si>
    <t xml:space="preserve">0531204367</t>
  </si>
  <si>
    <t xml:space="preserve">9780531204368</t>
  </si>
  <si>
    <t xml:space="preserve">OUR EARTH: SAVING WATER </t>
  </si>
  <si>
    <t xml:space="preserve">0531204286</t>
  </si>
  <si>
    <t xml:space="preserve">9780531204283</t>
  </si>
  <si>
    <t xml:space="preserve">LET'S TALK TAE KWON DO</t>
  </si>
  <si>
    <t xml:space="preserve">0531224252</t>
  </si>
  <si>
    <t xml:space="preserve">9780531224250</t>
  </si>
  <si>
    <t xml:space="preserve">WHAT DOES THE PRESIDENT DO? </t>
  </si>
  <si>
    <t xml:space="preserve">0516258478</t>
  </si>
  <si>
    <t xml:space="preserve">9780516258478</t>
  </si>
  <si>
    <t xml:space="preserve">ALL ABOUT SOUND </t>
  </si>
  <si>
    <t xml:space="preserve">4.95</t>
  </si>
  <si>
    <t xml:space="preserve">0545007178</t>
  </si>
  <si>
    <t xml:space="preserve">9780545007177</t>
  </si>
  <si>
    <t xml:space="preserve">RAINFOREST HOMES</t>
  </si>
  <si>
    <t xml:space="preserve">3.95</t>
  </si>
  <si>
    <t xml:space="preserve">0545035872</t>
  </si>
  <si>
    <t xml:space="preserve">9780545035873</t>
  </si>
  <si>
    <t xml:space="preserve">MSB SCIENCE READER: GETS CAUGHT IN A WEB</t>
  </si>
  <si>
    <t xml:space="preserve">3.99</t>
  </si>
  <si>
    <t xml:space="preserve">0545086035</t>
  </si>
  <si>
    <t xml:space="preserve">9780545086035</t>
  </si>
  <si>
    <t xml:space="preserve">MSB SCIENCE READER: WEATHERS THE STORM</t>
  </si>
  <si>
    <t xml:space="preserve">4.50</t>
  </si>
  <si>
    <t xml:space="preserve">0545163668</t>
  </si>
  <si>
    <t xml:space="preserve">9780545163668</t>
  </si>
  <si>
    <t xml:space="preserve">YES, WE CAN! A SALUTE TO CHILDREN FROM PRESIDENT OBAMA'S VICTORY SPEECH </t>
  </si>
  <si>
    <t xml:space="preserve">4.99</t>
  </si>
  <si>
    <t xml:space="preserve">0545202345</t>
  </si>
  <si>
    <t xml:space="preserve">9780545202343</t>
  </si>
  <si>
    <t xml:space="preserve">MEET THE OBAMAS: AMERICA'S FIRST FAMILY </t>
  </si>
  <si>
    <t xml:space="preserve">RDR</t>
  </si>
  <si>
    <t xml:space="preserve">0545209242</t>
  </si>
  <si>
    <t xml:space="preserve">9780545209243</t>
  </si>
  <si>
    <t xml:space="preserve">ON THE SCALE, A WEIGHTY TALE</t>
  </si>
  <si>
    <t xml:space="preserve">5.50</t>
  </si>
  <si>
    <t xml:space="preserve">0545265576</t>
  </si>
  <si>
    <t xml:space="preserve">9780545265577</t>
  </si>
  <si>
    <t xml:space="preserve">MANFISH: A STORY OF JACQUES COUSTEAU</t>
  </si>
  <si>
    <t xml:space="preserve">0545268516</t>
  </si>
  <si>
    <t xml:space="preserve">9780545268516</t>
  </si>
  <si>
    <t xml:space="preserve">MATHSTART: PENNY POT, THE (LVL 3) </t>
  </si>
  <si>
    <t xml:space="preserve">5.95</t>
  </si>
  <si>
    <t xml:space="preserve">0439517435</t>
  </si>
  <si>
    <t xml:space="preserve">9780439517430</t>
  </si>
  <si>
    <t xml:space="preserve">HELLO WORLD </t>
  </si>
  <si>
    <t xml:space="preserve">0439680514</t>
  </si>
  <si>
    <t xml:space="preserve">9780439680516</t>
  </si>
  <si>
    <t xml:space="preserve">SCHOL FIRST BIOGRAPHY: LETS READ ABOUT: CESAR CHAVEZ</t>
  </si>
  <si>
    <t xml:space="preserve">0439876354</t>
  </si>
  <si>
    <t xml:space="preserve">9780439876353</t>
  </si>
  <si>
    <t xml:space="preserve">COLORFUL LEAVES </t>
  </si>
  <si>
    <t xml:space="preserve">0531224341</t>
  </si>
  <si>
    <t xml:space="preserve">9780531224342</t>
  </si>
  <si>
    <t xml:space="preserve">SEE INSIDE THE WHITE HOUSE</t>
  </si>
  <si>
    <t xml:space="preserve">0439024455</t>
  </si>
  <si>
    <t xml:space="preserve">9780439024457</t>
  </si>
  <si>
    <t xml:space="preserve">NOW I KNOW: HEALTHY ME</t>
  </si>
  <si>
    <t xml:space="preserve">439491452</t>
  </si>
  <si>
    <t xml:space="preserve">0439491452</t>
  </si>
  <si>
    <t xml:space="preserve">9780439491457</t>
  </si>
  <si>
    <t xml:space="preserve">STATUE OF LIBERTY, THE (SIR/2)</t>
  </si>
  <si>
    <t xml:space="preserve">0439693233</t>
  </si>
  <si>
    <t xml:space="preserve">9780439693233</t>
  </si>
  <si>
    <t xml:space="preserve">THUNDER AND LIGHTNING </t>
  </si>
  <si>
    <t xml:space="preserve">6.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n">
        <v>4.4925</v>
      </c>
      <c r="I7" s="30" t="n">
        <v>1</v>
      </c>
      <c r="J7" s="30" t="s">
        <v>29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33</v>
      </c>
      <c r="G8" s="29" t="s">
        <v>34</v>
      </c>
      <c r="H8" s="29" t="n">
        <v>5.2125</v>
      </c>
      <c r="I8" s="30" t="n">
        <v>1</v>
      </c>
      <c r="J8" s="30" t="s">
        <v>29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33</v>
      </c>
      <c r="G9" s="29" t="s">
        <v>34</v>
      </c>
      <c r="H9" s="29" t="n">
        <v>5.2125</v>
      </c>
      <c r="I9" s="30" t="n">
        <v>1</v>
      </c>
      <c r="J9" s="30" t="s">
        <v>29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33</v>
      </c>
      <c r="G10" s="29" t="s">
        <v>34</v>
      </c>
      <c r="H10" s="29" t="n">
        <v>5.2125</v>
      </c>
      <c r="I10" s="30" t="n">
        <v>1</v>
      </c>
      <c r="J10" s="30" t="s">
        <v>29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33</v>
      </c>
      <c r="G11" s="29" t="s">
        <v>34</v>
      </c>
      <c r="H11" s="29" t="n">
        <v>5.2125</v>
      </c>
      <c r="I11" s="30" t="n">
        <v>1</v>
      </c>
      <c r="J11" s="30" t="s">
        <v>29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33</v>
      </c>
      <c r="G12" s="29" t="s">
        <v>47</v>
      </c>
      <c r="H12" s="29" t="n">
        <v>3.7125</v>
      </c>
      <c r="I12" s="30" t="n">
        <v>1</v>
      </c>
      <c r="J12" s="30" t="s">
        <v>29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 t="s">
        <v>51</v>
      </c>
      <c r="H13" s="29" t="n">
        <v>2.9625</v>
      </c>
      <c r="I13" s="30" t="n">
        <v>1</v>
      </c>
      <c r="J13" s="30" t="s">
        <v>29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 t="s">
        <v>55</v>
      </c>
      <c r="H14" s="29" t="n">
        <v>2.9925</v>
      </c>
      <c r="I14" s="30" t="n">
        <v>1</v>
      </c>
      <c r="J14" s="30" t="s">
        <v>29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28" t="s">
        <v>58</v>
      </c>
      <c r="F15" s="28" t="s">
        <v>27</v>
      </c>
      <c r="G15" s="29" t="s">
        <v>59</v>
      </c>
      <c r="H15" s="29" t="n">
        <v>3.375</v>
      </c>
      <c r="I15" s="30" t="n">
        <v>1</v>
      </c>
      <c r="J15" s="30" t="s">
        <v>29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 t="s">
        <v>63</v>
      </c>
      <c r="H16" s="29" t="n">
        <v>3.7425</v>
      </c>
      <c r="I16" s="30" t="n">
        <v>1</v>
      </c>
      <c r="J16" s="30" t="s">
        <v>29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64</v>
      </c>
      <c r="D17" s="27" t="s">
        <v>65</v>
      </c>
      <c r="E17" s="28" t="s">
        <v>66</v>
      </c>
      <c r="F17" s="28" t="s">
        <v>27</v>
      </c>
      <c r="G17" s="29" t="s">
        <v>55</v>
      </c>
      <c r="H17" s="29" t="n">
        <v>2.9925</v>
      </c>
      <c r="I17" s="30" t="n">
        <v>1</v>
      </c>
      <c r="J17" s="30" t="s">
        <v>67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8</v>
      </c>
      <c r="D18" s="27" t="s">
        <v>69</v>
      </c>
      <c r="E18" s="28" t="s">
        <v>70</v>
      </c>
      <c r="F18" s="28" t="s">
        <v>27</v>
      </c>
      <c r="G18" s="29" t="s">
        <v>71</v>
      </c>
      <c r="H18" s="29" t="n">
        <v>4.125</v>
      </c>
      <c r="I18" s="30" t="n">
        <v>1</v>
      </c>
      <c r="J18" s="30" t="s">
        <v>29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72</v>
      </c>
      <c r="D19" s="27" t="s">
        <v>73</v>
      </c>
      <c r="E19" s="28" t="s">
        <v>74</v>
      </c>
      <c r="F19" s="28" t="s">
        <v>27</v>
      </c>
      <c r="G19" s="29" t="s">
        <v>34</v>
      </c>
      <c r="H19" s="29" t="n">
        <v>5.2125</v>
      </c>
      <c r="I19" s="30" t="n">
        <v>1</v>
      </c>
      <c r="J19" s="30" t="s">
        <v>29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5</v>
      </c>
      <c r="D20" s="27" t="s">
        <v>76</v>
      </c>
      <c r="E20" s="28" t="s">
        <v>77</v>
      </c>
      <c r="F20" s="28" t="s">
        <v>27</v>
      </c>
      <c r="G20" s="29" t="s">
        <v>78</v>
      </c>
      <c r="H20" s="29" t="n">
        <v>4.4625</v>
      </c>
      <c r="I20" s="30" t="n">
        <v>1</v>
      </c>
      <c r="J20" s="30" t="s">
        <v>29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79</v>
      </c>
      <c r="D21" s="27" t="s">
        <v>80</v>
      </c>
      <c r="E21" s="28" t="s">
        <v>81</v>
      </c>
      <c r="F21" s="28" t="s">
        <v>27</v>
      </c>
      <c r="G21" s="29" t="s">
        <v>34</v>
      </c>
      <c r="H21" s="29" t="n">
        <v>5.2125</v>
      </c>
      <c r="I21" s="30" t="n">
        <v>1</v>
      </c>
      <c r="J21" s="30" t="s">
        <v>29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82</v>
      </c>
      <c r="D22" s="27" t="s">
        <v>83</v>
      </c>
      <c r="E22" s="28" t="s">
        <v>84</v>
      </c>
      <c r="F22" s="28" t="s">
        <v>27</v>
      </c>
      <c r="G22" s="29" t="s">
        <v>55</v>
      </c>
      <c r="H22" s="29" t="n">
        <v>2.9925</v>
      </c>
      <c r="I22" s="30" t="n">
        <v>1</v>
      </c>
      <c r="J22" s="30" t="s">
        <v>29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85</v>
      </c>
      <c r="D23" s="27" t="s">
        <v>86</v>
      </c>
      <c r="E23" s="28" t="s">
        <v>87</v>
      </c>
      <c r="F23" s="28" t="s">
        <v>27</v>
      </c>
      <c r="G23" s="29" t="s">
        <v>51</v>
      </c>
      <c r="H23" s="29" t="n">
        <v>2.9625</v>
      </c>
      <c r="I23" s="30" t="n">
        <v>5</v>
      </c>
      <c r="J23" s="30" t="s">
        <v>29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88</v>
      </c>
      <c r="D24" s="27" t="s">
        <v>89</v>
      </c>
      <c r="E24" s="28" t="s">
        <v>90</v>
      </c>
      <c r="F24" s="28" t="s">
        <v>33</v>
      </c>
      <c r="G24" s="29" t="s">
        <v>34</v>
      </c>
      <c r="H24" s="29" t="n">
        <v>5.2125</v>
      </c>
      <c r="I24" s="30" t="n">
        <v>1</v>
      </c>
      <c r="J24" s="30" t="s">
        <v>29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91</v>
      </c>
      <c r="D25" s="27" t="s">
        <v>92</v>
      </c>
      <c r="E25" s="28" t="s">
        <v>93</v>
      </c>
      <c r="F25" s="28" t="s">
        <v>27</v>
      </c>
      <c r="G25" s="29" t="s">
        <v>47</v>
      </c>
      <c r="H25" s="29" t="n">
        <v>3.7125</v>
      </c>
      <c r="I25" s="30" t="n">
        <v>1</v>
      </c>
      <c r="J25" s="30" t="s">
        <v>29</v>
      </c>
      <c r="K25" s="31"/>
      <c r="L25" s="31"/>
    </row>
    <row r="26" customFormat="false" ht="12.75" hidden="false" customHeight="false" outlineLevel="0" collapsed="false">
      <c r="A26" s="26"/>
      <c r="B26" s="27" t="s">
        <v>94</v>
      </c>
      <c r="C26" s="27" t="s">
        <v>95</v>
      </c>
      <c r="D26" s="27" t="s">
        <v>96</v>
      </c>
      <c r="E26" s="28" t="s">
        <v>97</v>
      </c>
      <c r="F26" s="28" t="s">
        <v>27</v>
      </c>
      <c r="G26" s="29" t="s">
        <v>47</v>
      </c>
      <c r="H26" s="29" t="n">
        <v>3.7125</v>
      </c>
      <c r="I26" s="30" t="n">
        <v>1</v>
      </c>
      <c r="J26" s="30" t="s">
        <v>29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98</v>
      </c>
      <c r="D27" s="27" t="s">
        <v>99</v>
      </c>
      <c r="E27" s="32" t="s">
        <v>100</v>
      </c>
      <c r="F27" s="32" t="s">
        <v>27</v>
      </c>
      <c r="G27" s="33" t="s">
        <v>101</v>
      </c>
      <c r="H27" s="33" t="n">
        <v>4.95</v>
      </c>
      <c r="I27" s="34" t="n">
        <v>1</v>
      </c>
      <c r="J27" s="34" t="s">
        <v>29</v>
      </c>
      <c r="K27" s="31"/>
      <c r="L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5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5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5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5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5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5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5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5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5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5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5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5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5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5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5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5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5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5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5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5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5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5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5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5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5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5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5"/>
      <c r="H54" s="33"/>
      <c r="I54" s="34"/>
      <c r="J54" s="34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7 H2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46:44Z</dcterms:modified>
  <cp:revision>0</cp:revision>
  <dc:subject/>
  <dc:title/>
</cp:coreProperties>
</file>