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534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534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 LEVEL J - MEET THE MONKEYS AND THE APES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5.02 ($22.95 List + $2.07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91062</t>
  </si>
  <si>
    <t xml:space="preserve">9780545291064</t>
  </si>
  <si>
    <t xml:space="preserve">MEET THE MONKEYS AND THE APES </t>
  </si>
  <si>
    <t xml:space="preserve">Scholastic Inc.</t>
  </si>
  <si>
    <t xml:space="preserve">$4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18T12:36:28Z</cp:lastPrinted>
  <dcterms:modified xsi:type="dcterms:W3CDTF">2011-10-18T12:36:31Z</dcterms:modified>
  <cp:revision>0</cp:revision>
  <dc:subject/>
  <dc:title/>
</cp:coreProperties>
</file>