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19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19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I - ANANSI SPIDER'S THIN LEG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2 ($22.95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0295</t>
  </si>
  <si>
    <t xml:space="preserve">9780545290296</t>
  </si>
  <si>
    <t xml:space="preserve">ANANSI SPIDER'S THIN LEGS 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3:02:07Z</cp:lastPrinted>
  <dcterms:modified xsi:type="dcterms:W3CDTF">2011-10-18T13:02:09Z</dcterms:modified>
  <cp:revision>0</cp:revision>
  <dc:subject/>
  <dc:title/>
</cp:coreProperties>
</file>