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12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12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H - PUPPY PLAN, TH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2 ($22.95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0279</t>
  </si>
  <si>
    <t xml:space="preserve">9780545290272</t>
  </si>
  <si>
    <t xml:space="preserve">PUPPY PLAN, THE 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3:00:07Z</cp:lastPrinted>
  <dcterms:modified xsi:type="dcterms:W3CDTF">2011-10-18T13:00:09Z</dcterms:modified>
  <cp:revision>0</cp:revision>
  <dc:subject/>
  <dc:title/>
</cp:coreProperties>
</file>