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09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09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H - GRANDMA'S PATCHWORK QUIL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0252</t>
  </si>
  <si>
    <t xml:space="preserve">9780545290258</t>
  </si>
  <si>
    <t xml:space="preserve">GRANDMA'S PATCHWORK QUILT 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2:46:01Z</cp:lastPrinted>
  <dcterms:modified xsi:type="dcterms:W3CDTF">2011-10-18T12:46:03Z</dcterms:modified>
  <cp:revision>0</cp:revision>
  <dc:subject/>
  <dc:title/>
</cp:coreProperties>
</file>