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0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0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H - BOY WHO CRIED WOLF, TH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0244</t>
  </si>
  <si>
    <t xml:space="preserve">9780545290241</t>
  </si>
  <si>
    <t xml:space="preserve">BOY WHO CRIED WOLF, THE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45:47Z</cp:lastPrinted>
  <dcterms:modified xsi:type="dcterms:W3CDTF">2011-10-18T12:45:50Z</dcterms:modified>
  <cp:revision>0</cp:revision>
  <dc:subject/>
  <dc:title/>
</cp:coreProperties>
</file>