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499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499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 LEVEL G - CINDERELLA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57 ($17.95 List + $1.62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90309</t>
  </si>
  <si>
    <t xml:space="preserve">9780545290302</t>
  </si>
  <si>
    <t xml:space="preserve">CINDERELLA</t>
  </si>
  <si>
    <t xml:space="preserve">Scholastic Inc.</t>
  </si>
  <si>
    <t xml:space="preserve">$3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18T12:37:50Z</cp:lastPrinted>
  <dcterms:modified xsi:type="dcterms:W3CDTF">2011-10-18T12:37:53Z</dcterms:modified>
  <cp:revision>0</cp:revision>
  <dc:subject/>
  <dc:title/>
</cp:coreProperties>
</file>