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498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498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 LEVEL G - IS IT A MONSTER?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57 ($17.95 List + $1.62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8886X</t>
  </si>
  <si>
    <t xml:space="preserve">9780545288866</t>
  </si>
  <si>
    <t xml:space="preserve">IS IT A MONSTER?</t>
  </si>
  <si>
    <t xml:space="preserve">Scholastic Inc.</t>
  </si>
  <si>
    <t xml:space="preserve">$3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06T13:37:06Z</cp:lastPrinted>
  <dcterms:modified xsi:type="dcterms:W3CDTF">2011-10-06T13:37:08Z</dcterms:modified>
  <cp:revision>0</cp:revision>
  <dc:subject/>
  <dc:title/>
</cp:coreProperties>
</file>