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0497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049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 LEVEL G - BARN DANCE, THE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$17.95 List + $1.62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88991</t>
  </si>
  <si>
    <t xml:space="preserve">9780545288996</t>
  </si>
  <si>
    <t xml:space="preserve">BARN DANCE, THE </t>
  </si>
  <si>
    <t xml:space="preserve">Scholastic Inc.</t>
  </si>
  <si>
    <t xml:space="preserve">$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true" hidden="false" outlineLevel="0" max="10" min="10" style="1" width="15.13"/>
    <col collapsed="false" customWidth="false" hidden="false" outlineLevel="0" max="257" min="11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97" s="35" customFormat="true" ht="12.75" hidden="false" customHeight="false" outlineLevel="0" collapsed="false">
      <c r="A97" s="1"/>
      <c r="B97" s="2"/>
      <c r="C97" s="3"/>
      <c r="D97" s="3"/>
      <c r="E97" s="1"/>
      <c r="F97" s="1"/>
      <c r="G97" s="4"/>
      <c r="H97" s="4"/>
      <c r="I97" s="5"/>
      <c r="J97" s="1"/>
    </row>
    <row r="98" s="35" customFormat="true" ht="12.75" hidden="false" customHeight="false" outlineLevel="0" collapsed="false">
      <c r="A98" s="1"/>
      <c r="B98" s="2"/>
      <c r="C98" s="3"/>
      <c r="D98" s="3"/>
      <c r="E98" s="1"/>
      <c r="F98" s="1"/>
      <c r="G98" s="4"/>
      <c r="H98" s="4"/>
      <c r="I98" s="5"/>
      <c r="J98" s="1"/>
    </row>
    <row r="99" s="35" customFormat="true" ht="12.75" hidden="false" customHeight="false" outlineLevel="0" collapsed="false">
      <c r="A99" s="1"/>
      <c r="B99" s="2"/>
      <c r="C99" s="3"/>
      <c r="D99" s="3"/>
      <c r="E99" s="1"/>
      <c r="F99" s="1"/>
      <c r="G99" s="4"/>
      <c r="H99" s="4"/>
      <c r="I99" s="5"/>
      <c r="J99" s="1"/>
    </row>
    <row r="100" s="35" customFormat="true" ht="12.75" hidden="false" customHeight="false" outlineLevel="0" collapsed="false">
      <c r="A100" s="1"/>
      <c r="B100" s="2"/>
      <c r="C100" s="3"/>
      <c r="D100" s="3"/>
      <c r="E100" s="1"/>
      <c r="F100" s="1"/>
      <c r="G100" s="4"/>
      <c r="H100" s="4"/>
      <c r="I100" s="5"/>
      <c r="J100" s="1"/>
    </row>
    <row r="101" s="35" customFormat="true" ht="12.75" hidden="false" customHeight="false" outlineLevel="0" collapsed="false">
      <c r="A101" s="1"/>
      <c r="B101" s="2"/>
      <c r="C101" s="3"/>
      <c r="D101" s="3"/>
      <c r="E101" s="1"/>
      <c r="F101" s="1"/>
      <c r="G101" s="4"/>
      <c r="H101" s="4"/>
      <c r="I101" s="5"/>
      <c r="J101" s="1"/>
    </row>
    <row r="102" s="35" customFormat="true" ht="12.75" hidden="false" customHeight="false" outlineLevel="0" collapsed="false">
      <c r="A102" s="1"/>
      <c r="B102" s="2"/>
      <c r="C102" s="3"/>
      <c r="D102" s="3"/>
      <c r="E102" s="1"/>
      <c r="F102" s="1"/>
      <c r="G102" s="4"/>
      <c r="H102" s="4"/>
      <c r="I102" s="5"/>
      <c r="J102" s="1"/>
    </row>
    <row r="103" s="35" customFormat="true" ht="12.75" hidden="false" customHeight="false" outlineLevel="0" collapsed="false">
      <c r="A103" s="1"/>
      <c r="B103" s="2"/>
      <c r="C103" s="3"/>
      <c r="D103" s="3"/>
      <c r="E103" s="1"/>
      <c r="F103" s="1"/>
      <c r="G103" s="4"/>
      <c r="H103" s="4"/>
      <c r="I103" s="5"/>
      <c r="J103" s="1"/>
    </row>
    <row r="104" s="35" customFormat="true" ht="12.75" hidden="false" customHeight="false" outlineLevel="0" collapsed="false">
      <c r="A104" s="1"/>
      <c r="B104" s="2"/>
      <c r="C104" s="3"/>
      <c r="D104" s="3"/>
      <c r="E104" s="1"/>
      <c r="F104" s="1"/>
      <c r="G104" s="4"/>
      <c r="H104" s="4"/>
      <c r="I104" s="5"/>
      <c r="J104" s="1"/>
    </row>
    <row r="105" s="35" customFormat="true" ht="12.75" hidden="false" customHeight="false" outlineLevel="0" collapsed="false">
      <c r="A105" s="1"/>
      <c r="B105" s="2"/>
      <c r="C105" s="3"/>
      <c r="D105" s="3"/>
      <c r="E105" s="1"/>
      <c r="F105" s="1"/>
      <c r="G105" s="4"/>
      <c r="H105" s="4"/>
      <c r="I105" s="5"/>
      <c r="J105" s="1"/>
    </row>
    <row r="106" s="35" customFormat="true" ht="12.75" hidden="false" customHeight="false" outlineLevel="0" collapsed="false">
      <c r="A106" s="1"/>
      <c r="B106" s="2"/>
      <c r="C106" s="3"/>
      <c r="D106" s="3"/>
      <c r="E106" s="1"/>
      <c r="F106" s="1"/>
      <c r="G106" s="4"/>
      <c r="H106" s="4"/>
      <c r="I106" s="5"/>
      <c r="J106" s="1"/>
    </row>
    <row r="107" s="35" customFormat="true" ht="12.75" hidden="false" customHeight="false" outlineLevel="0" collapsed="false">
      <c r="A107" s="1"/>
      <c r="B107" s="2"/>
      <c r="C107" s="3"/>
      <c r="D107" s="3"/>
      <c r="E107" s="1"/>
      <c r="F107" s="1"/>
      <c r="G107" s="4"/>
      <c r="H107" s="4"/>
      <c r="I107" s="5"/>
      <c r="J107" s="1"/>
    </row>
    <row r="108" s="35" customFormat="true" ht="12.75" hidden="false" customHeight="false" outlineLevel="0" collapsed="false">
      <c r="A108" s="1"/>
      <c r="B108" s="2"/>
      <c r="C108" s="3"/>
      <c r="D108" s="3"/>
      <c r="E108" s="1"/>
      <c r="F108" s="1"/>
      <c r="G108" s="4"/>
      <c r="H108" s="4"/>
      <c r="I108" s="5"/>
      <c r="J108" s="1"/>
    </row>
    <row r="109" s="35" customFormat="true" ht="12.75" hidden="false" customHeight="false" outlineLevel="0" collapsed="false">
      <c r="A109" s="1"/>
      <c r="B109" s="2"/>
      <c r="C109" s="3"/>
      <c r="D109" s="3"/>
      <c r="E109" s="1"/>
      <c r="F109" s="1"/>
      <c r="G109" s="4"/>
      <c r="H109" s="4"/>
      <c r="I109" s="5"/>
      <c r="J109" s="1"/>
    </row>
    <row r="110" s="35" customFormat="true" ht="12.75" hidden="false" customHeight="false" outlineLevel="0" collapsed="false">
      <c r="A110" s="1"/>
      <c r="B110" s="2"/>
      <c r="C110" s="3"/>
      <c r="D110" s="3"/>
      <c r="E110" s="1"/>
      <c r="F110" s="1"/>
      <c r="G110" s="4"/>
      <c r="H110" s="4"/>
      <c r="I110" s="5"/>
      <c r="J110" s="1"/>
    </row>
    <row r="111" s="35" customFormat="true" ht="12.75" hidden="false" customHeight="false" outlineLevel="0" collapsed="false">
      <c r="A111" s="1"/>
      <c r="B111" s="2"/>
      <c r="C111" s="3"/>
      <c r="D111" s="3"/>
      <c r="E111" s="1"/>
      <c r="F111" s="1"/>
      <c r="G111" s="4"/>
      <c r="H111" s="4"/>
      <c r="I111" s="5"/>
      <c r="J111" s="1"/>
    </row>
    <row r="112" s="35" customFormat="true" ht="12.75" hidden="false" customHeight="false" outlineLevel="0" collapsed="false">
      <c r="A112" s="1"/>
      <c r="B112" s="2"/>
      <c r="C112" s="3"/>
      <c r="D112" s="3"/>
      <c r="E112" s="1"/>
      <c r="F112" s="1"/>
      <c r="G112" s="4"/>
      <c r="H112" s="4"/>
      <c r="I112" s="5"/>
      <c r="J112" s="1"/>
    </row>
    <row r="113" s="35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</row>
    <row r="114" s="35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</row>
    <row r="115" s="35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</row>
    <row r="116" s="35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</row>
    <row r="117" s="35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</row>
    <row r="118" s="35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</row>
    <row r="119" s="35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</row>
    <row r="120" s="35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</row>
    <row r="121" s="35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</row>
    <row r="122" s="35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</row>
    <row r="123" s="35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</row>
    <row r="124" s="35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</row>
    <row r="125" s="35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</row>
    <row r="126" s="35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</row>
    <row r="127" s="35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</row>
    <row r="128" s="35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</row>
    <row r="129" s="35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</row>
    <row r="130" s="35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</row>
    <row r="131" s="35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</row>
    <row r="132" s="35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</row>
    <row r="133" s="35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</row>
    <row r="134" s="35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</row>
    <row r="135" s="35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</row>
    <row r="136" s="35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</row>
    <row r="137" s="35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</row>
    <row r="138" s="35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</row>
    <row r="139" s="35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</row>
    <row r="140" s="35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</row>
    <row r="141" s="35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</row>
    <row r="142" s="35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</row>
    <row r="143" s="35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</row>
    <row r="144" s="35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</row>
    <row r="145" s="35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</row>
    <row r="146" s="35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</row>
    <row r="147" s="35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</row>
    <row r="148" s="35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</row>
    <row r="149" s="35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</row>
    <row r="150" s="35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</row>
    <row r="151" s="35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</row>
    <row r="152" s="35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</row>
    <row r="153" s="35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</row>
    <row r="154" s="35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</row>
    <row r="155" s="35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</row>
    <row r="156" s="35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</row>
    <row r="157" s="35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</row>
    <row r="158" s="35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</row>
    <row r="159" s="35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</row>
    <row r="160" s="35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</row>
    <row r="161" s="35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</row>
    <row r="162" s="35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</row>
    <row r="163" s="35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</row>
    <row r="164" s="35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</row>
    <row r="165" s="35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</row>
    <row r="166" s="35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</row>
    <row r="167" s="35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</row>
    <row r="168" s="35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</row>
    <row r="169" s="35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</row>
    <row r="170" s="35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</row>
    <row r="171" s="35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</row>
    <row r="172" s="35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</row>
    <row r="173" s="35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</row>
    <row r="174" s="35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</row>
    <row r="175" s="35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</row>
    <row r="176" s="35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</row>
    <row r="177" s="35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</row>
    <row r="178" s="35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</row>
    <row r="179" s="35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</row>
    <row r="180" s="35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</row>
    <row r="181" s="35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</row>
    <row r="182" s="35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</row>
    <row r="183" s="35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</row>
    <row r="184" s="35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</row>
    <row r="185" s="35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</row>
    <row r="186" s="35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</row>
    <row r="187" s="35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</row>
    <row r="188" s="35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</row>
    <row r="189" s="35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</row>
    <row r="190" s="35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</row>
    <row r="191" s="35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</row>
    <row r="192" s="35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</row>
    <row r="193" s="35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</row>
    <row r="194" s="35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</row>
    <row r="195" s="35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</row>
    <row r="196" s="35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</row>
    <row r="197" s="35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</row>
    <row r="198" s="35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</row>
    <row r="199" s="35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</row>
    <row r="200" s="35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</row>
    <row r="201" s="35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</row>
    <row r="202" s="35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</row>
    <row r="203" s="35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</row>
    <row r="204" s="35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</row>
    <row r="205" s="35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</row>
    <row r="206" s="35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</row>
    <row r="207" s="35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</row>
    <row r="208" s="35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</row>
    <row r="209" s="35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</row>
    <row r="210" s="35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</row>
    <row r="211" s="35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</row>
    <row r="212" s="35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</row>
    <row r="213" s="35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</row>
    <row r="214" s="35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</row>
    <row r="215" s="35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</row>
    <row r="216" s="35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</row>
    <row r="217" s="35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</row>
    <row r="218" s="35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</row>
    <row r="219" s="35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</row>
    <row r="220" s="35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</row>
    <row r="221" s="35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</row>
    <row r="222" s="35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</row>
    <row r="223" s="35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</row>
    <row r="224" s="35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</row>
    <row r="225" s="35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</row>
    <row r="226" s="35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</row>
    <row r="227" s="35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</row>
    <row r="228" s="35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</row>
    <row r="229" s="35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</row>
    <row r="230" s="35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</row>
    <row r="231" s="35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</row>
    <row r="232" s="35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</row>
    <row r="233" s="35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</row>
    <row r="234" s="35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</row>
    <row r="235" s="35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</row>
    <row r="236" s="35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</row>
    <row r="237" s="35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</row>
    <row r="238" s="35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</row>
    <row r="239" s="35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</row>
    <row r="240" s="35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</row>
    <row r="241" s="35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</row>
    <row r="242" s="35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</row>
    <row r="243" s="35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</row>
    <row r="244" s="35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</row>
    <row r="245" s="35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</row>
    <row r="246" s="35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</row>
    <row r="247" s="35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</row>
    <row r="248" s="35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</row>
    <row r="249" s="35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</row>
    <row r="250" s="35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</row>
    <row r="251" s="35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</row>
    <row r="252" s="35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</row>
    <row r="253" s="35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</row>
    <row r="254" s="35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</row>
    <row r="255" s="35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</row>
    <row r="256" s="35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</row>
    <row r="257" s="35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</row>
    <row r="258" s="35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</row>
    <row r="259" s="35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</row>
    <row r="260" s="35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</row>
    <row r="261" s="35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</row>
    <row r="262" s="35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</row>
    <row r="263" s="35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</row>
    <row r="264" s="35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</row>
    <row r="265" s="35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</row>
    <row r="266" s="35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</row>
    <row r="267" s="35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</row>
    <row r="268" s="35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</row>
    <row r="269" s="35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</row>
    <row r="270" s="35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</row>
    <row r="271" s="35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</row>
    <row r="272" s="35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</row>
    <row r="273" s="35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</row>
    <row r="274" s="35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</row>
    <row r="275" s="35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</row>
    <row r="276" s="35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</row>
    <row r="277" s="35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</row>
    <row r="278" s="35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</row>
    <row r="279" s="35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</row>
    <row r="280" s="35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</row>
    <row r="281" s="35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</row>
    <row r="282" s="35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</row>
    <row r="283" s="35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</row>
    <row r="284" s="35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</row>
    <row r="285" s="35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</row>
    <row r="286" s="35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</row>
    <row r="287" s="35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</row>
    <row r="288" s="35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</row>
    <row r="289" s="35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</row>
    <row r="290" s="35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</row>
    <row r="291" s="35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</row>
    <row r="292" s="35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</row>
    <row r="293" s="35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</row>
    <row r="294" s="35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</row>
    <row r="295" s="35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</row>
    <row r="296" s="35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</row>
    <row r="297" s="35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</row>
    <row r="298" s="35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</row>
    <row r="299" s="35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</row>
    <row r="300" s="35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</row>
    <row r="301" s="35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</row>
    <row r="302" s="35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</row>
    <row r="303" s="35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</row>
    <row r="304" s="35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</row>
    <row r="305" s="35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</row>
    <row r="306" s="35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</row>
    <row r="307" s="35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</row>
    <row r="308" s="35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</row>
    <row r="309" s="35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</row>
    <row r="310" s="35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</row>
    <row r="311" s="35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</row>
    <row r="312" s="35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</row>
    <row r="313" s="35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</row>
    <row r="314" s="35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</row>
    <row r="315" s="35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</row>
    <row r="316" s="35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</row>
    <row r="317" s="35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</row>
    <row r="318" s="35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</row>
    <row r="319" s="35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</row>
    <row r="320" s="35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</row>
    <row r="321" s="35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</row>
    <row r="322" s="35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</row>
    <row r="323" s="35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</row>
    <row r="324" s="35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</row>
    <row r="325" s="35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</row>
    <row r="326" s="35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</row>
    <row r="327" s="35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</row>
    <row r="328" s="35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</row>
    <row r="329" s="35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</row>
    <row r="330" s="35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</row>
    <row r="331" s="35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</row>
    <row r="332" s="35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</row>
    <row r="333" s="35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</row>
    <row r="334" s="35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</row>
    <row r="335" s="35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</row>
    <row r="336" s="35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</row>
    <row r="337" s="35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</row>
    <row r="338" s="35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</row>
    <row r="339" s="35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</row>
    <row r="340" s="35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</row>
    <row r="341" s="35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</row>
    <row r="342" s="35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</row>
    <row r="343" s="35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</row>
    <row r="344" s="35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</row>
    <row r="345" s="35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</row>
    <row r="346" s="35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</row>
    <row r="347" s="35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</row>
    <row r="348" s="35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</row>
    <row r="349" s="35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</row>
    <row r="350" s="35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</row>
    <row r="351" s="35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</row>
    <row r="352" s="35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</row>
    <row r="353" s="35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</row>
    <row r="354" s="35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</row>
    <row r="355" s="35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</row>
    <row r="356" s="35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</row>
    <row r="357" s="35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</row>
    <row r="358" s="35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</row>
    <row r="359" s="35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</row>
    <row r="360" s="35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</row>
    <row r="361" s="35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</row>
    <row r="362" s="35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</row>
    <row r="363" s="35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</row>
    <row r="364" s="35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</row>
    <row r="365" s="35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</row>
    <row r="366" s="35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</row>
    <row r="367" s="35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</row>
    <row r="368" s="35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</row>
    <row r="369" s="35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</row>
    <row r="370" s="35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</row>
    <row r="371" s="35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</row>
    <row r="372" s="35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</row>
    <row r="373" s="35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</row>
    <row r="374" s="35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</row>
    <row r="375" s="35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</row>
    <row r="376" s="35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</row>
    <row r="377" s="35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</row>
    <row r="378" s="35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</row>
    <row r="379" s="35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</row>
    <row r="380" s="35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</row>
    <row r="381" s="35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</row>
    <row r="382" s="35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</row>
    <row r="383" s="35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</row>
    <row r="384" s="35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</row>
    <row r="385" s="35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</row>
    <row r="386" s="35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</row>
    <row r="387" s="35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</row>
    <row r="388" s="35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</row>
    <row r="389" s="35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</row>
    <row r="390" s="35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</row>
    <row r="391" s="35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</row>
    <row r="392" s="35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</row>
    <row r="393" s="35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</row>
    <row r="394" s="35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</row>
    <row r="395" s="35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</row>
    <row r="396" s="35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</row>
    <row r="397" s="35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</row>
    <row r="398" s="35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</row>
    <row r="399" s="35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</row>
    <row r="400" s="35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</row>
    <row r="401" s="35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</row>
    <row r="402" s="35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</row>
    <row r="403" s="35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</row>
    <row r="404" s="35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</row>
    <row r="405" s="35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</row>
    <row r="406" s="35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</row>
    <row r="407" s="35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</row>
    <row r="408" s="35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</row>
    <row r="409" s="35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</row>
    <row r="410" s="35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</row>
    <row r="411" s="35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</row>
    <row r="412" s="35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</row>
    <row r="413" s="35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</row>
    <row r="414" s="35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</row>
    <row r="415" s="35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</row>
    <row r="416" s="35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</row>
    <row r="417" s="35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</row>
    <row r="418" s="35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</row>
    <row r="419" s="35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</row>
    <row r="420" s="35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</row>
    <row r="421" s="35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</row>
    <row r="422" s="35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</row>
    <row r="423" s="35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</row>
    <row r="424" s="35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</row>
    <row r="425" s="35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</row>
    <row r="426" s="35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</row>
    <row r="427" s="35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</row>
    <row r="428" s="35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</row>
    <row r="429" s="35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</row>
    <row r="430" s="35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</row>
    <row r="431" s="35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</row>
    <row r="432" s="35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</row>
    <row r="433" s="35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</row>
    <row r="434" s="35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</row>
    <row r="435" s="35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</row>
    <row r="436" s="35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</row>
    <row r="437" s="35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</row>
    <row r="438" s="35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</row>
    <row r="439" s="35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</row>
    <row r="440" s="35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</row>
    <row r="441" s="35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</row>
    <row r="442" s="35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</row>
    <row r="443" s="35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</row>
    <row r="444" s="35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</row>
    <row r="445" s="35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</row>
    <row r="446" s="35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</row>
    <row r="447" s="35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</row>
    <row r="448" s="35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</row>
    <row r="449" s="35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</row>
    <row r="450" s="35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</row>
    <row r="451" s="35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</row>
    <row r="452" s="35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</row>
    <row r="453" s="35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</row>
    <row r="454" s="35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</row>
    <row r="455" s="35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</row>
    <row r="456" s="35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</row>
    <row r="457" s="35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</row>
    <row r="458" s="35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</row>
    <row r="459" s="35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</row>
    <row r="460" s="35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</row>
    <row r="461" s="35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</row>
    <row r="462" s="35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</row>
    <row r="463" s="35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</row>
    <row r="464" s="35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</row>
    <row r="465" s="35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</row>
    <row r="466" s="35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</row>
    <row r="467" s="35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</row>
    <row r="468" s="35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</row>
    <row r="469" s="35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</row>
    <row r="470" s="35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</row>
    <row r="471" s="35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</row>
    <row r="472" s="35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</row>
    <row r="473" s="35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</row>
    <row r="474" s="35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</row>
    <row r="475" s="35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</row>
    <row r="476" s="35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</row>
    <row r="477" s="35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</row>
    <row r="478" s="35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</row>
    <row r="479" s="35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</row>
    <row r="480" s="35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</row>
    <row r="481" s="35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</row>
    <row r="482" s="35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</row>
    <row r="483" s="35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</row>
    <row r="484" s="35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</row>
    <row r="485" s="35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</row>
    <row r="486" s="35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</row>
    <row r="487" s="35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</row>
    <row r="488" s="35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</row>
    <row r="489" s="35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</row>
    <row r="490" s="35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</row>
    <row r="491" s="35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</row>
    <row r="492" s="35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</row>
    <row r="493" s="35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</row>
    <row r="494" s="35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</row>
    <row r="495" s="35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</row>
    <row r="496" s="35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</row>
    <row r="497" s="35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</row>
    <row r="498" s="35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</row>
    <row r="499" s="35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</row>
    <row r="500" s="35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</row>
    <row r="501" s="35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</row>
    <row r="502" s="35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</row>
    <row r="503" s="35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</row>
    <row r="504" s="35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</row>
    <row r="505" s="35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</row>
    <row r="506" s="35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</row>
    <row r="507" s="35" customFormat="true" ht="12.75" hidden="false" customHeight="false" outlineLevel="0" collapsed="false">
      <c r="A507" s="1"/>
      <c r="B507" s="2"/>
      <c r="C507" s="3"/>
      <c r="D507" s="3"/>
      <c r="E507" s="1"/>
      <c r="F507" s="1"/>
      <c r="G507" s="4"/>
      <c r="H507" s="4"/>
      <c r="I507" s="5"/>
      <c r="J507" s="1"/>
    </row>
    <row r="508" s="35" customFormat="true" ht="12.75" hidden="false" customHeight="false" outlineLevel="0" collapsed="false">
      <c r="A508" s="1"/>
      <c r="B508" s="2"/>
      <c r="C508" s="3"/>
      <c r="D508" s="3"/>
      <c r="E508" s="1"/>
      <c r="F508" s="1"/>
      <c r="G508" s="4"/>
      <c r="H508" s="4"/>
      <c r="I508" s="5"/>
      <c r="J508" s="1"/>
    </row>
    <row r="509" s="35" customFormat="true" ht="12.75" hidden="false" customHeight="false" outlineLevel="0" collapsed="false">
      <c r="A509" s="1"/>
      <c r="B509" s="2"/>
      <c r="C509" s="3"/>
      <c r="D509" s="3"/>
      <c r="E509" s="1"/>
      <c r="F509" s="1"/>
      <c r="G509" s="4"/>
      <c r="H509" s="4"/>
      <c r="I509" s="5"/>
      <c r="J509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1-10-06T13:36:51Z</cp:lastPrinted>
  <dcterms:modified xsi:type="dcterms:W3CDTF">2011-10-06T13:36:53Z</dcterms:modified>
  <cp:revision>0</cp:revision>
  <dc:subject/>
  <dc:title/>
</cp:coreProperties>
</file>