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8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8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MAKING MASK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9068</t>
  </si>
  <si>
    <t xml:space="preserve">9780545289061</t>
  </si>
  <si>
    <t xml:space="preserve">MAKING MASKS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5:09Z</cp:lastPrinted>
  <dcterms:modified xsi:type="dcterms:W3CDTF">2011-10-06T13:35:11Z</dcterms:modified>
  <cp:revision>0</cp:revision>
  <dc:subject/>
  <dc:title/>
</cp:coreProperties>
</file>