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72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72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NONFICTION GRADE PRE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            ($15.95 + $1.4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86578    </t>
  </si>
  <si>
    <t xml:space="preserve">9780590486576</t>
  </si>
  <si>
    <t xml:space="preserve">DIEZ PUNTOS NEGROS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90486586    </t>
  </si>
  <si>
    <t xml:space="preserve">9780590486583</t>
  </si>
  <si>
    <t xml:space="preserve">I READ SIGNS  SPN (PB)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217652    </t>
  </si>
  <si>
    <t xml:space="preserve">9780545217651</t>
  </si>
  <si>
    <t xml:space="preserve">LOLA EN LA BIBLIOTECA                                                                                                                                                                                   </t>
  </si>
  <si>
    <t xml:space="preserve">0439086973    </t>
  </si>
  <si>
    <t xml:space="preserve">9780439086974</t>
  </si>
  <si>
    <t xml:space="preserve">SOY UNA ORUGA (HELLO READER SCIENCE 1: I'M A CATERPILLAR)                                                                                                                                               </t>
  </si>
  <si>
    <t xml:space="preserve">3.99</t>
  </si>
  <si>
    <t xml:space="preserve">283999        </t>
  </si>
  <si>
    <t xml:space="preserve">ACT SHEET SP: LOLA AT LIBRARY                                                                                                                                                                           </t>
  </si>
  <si>
    <t xml:space="preserve">UO</t>
  </si>
  <si>
    <t xml:space="preserve">284000        </t>
  </si>
  <si>
    <t xml:space="preserve">ACT SHEET SP: I'M A CATERPILLAR                                                                                                                                                                         </t>
  </si>
  <si>
    <t xml:space="preserve">284001        </t>
  </si>
  <si>
    <t xml:space="preserve">ACT SHEET SP: I READ SIGNS                                                                                                                                                                              </t>
  </si>
  <si>
    <t xml:space="preserve">284002        </t>
  </si>
  <si>
    <t xml:space="preserve">ACT SHEET SP: TEN BLACK DOTS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28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34" t="n">
        <v>1</v>
      </c>
      <c r="J8" s="28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28</v>
      </c>
      <c r="I9" s="34" t="n">
        <v>1</v>
      </c>
      <c r="J9" s="28" t="s">
        <v>23</v>
      </c>
    </row>
    <row r="10" customFormat="false" ht="26.2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34" t="n">
        <v>1</v>
      </c>
      <c r="J10" s="28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0</v>
      </c>
      <c r="E11" s="30" t="s">
        <v>41</v>
      </c>
      <c r="F11" s="31" t="s">
        <v>27</v>
      </c>
      <c r="G11" s="32" t="s">
        <v>22</v>
      </c>
      <c r="H11" s="32" t="s">
        <v>22</v>
      </c>
      <c r="I11" s="34" t="n">
        <v>1</v>
      </c>
      <c r="J11" s="28" t="s">
        <v>42</v>
      </c>
    </row>
    <row r="12" customFormat="false" ht="13.5" hidden="false" customHeight="false" outlineLevel="0" collapsed="false">
      <c r="A12" s="26"/>
      <c r="B12" s="27"/>
      <c r="C12" s="28" t="s">
        <v>43</v>
      </c>
      <c r="D12" s="28" t="s">
        <v>43</v>
      </c>
      <c r="E12" s="30" t="s">
        <v>44</v>
      </c>
      <c r="F12" s="31" t="s">
        <v>27</v>
      </c>
      <c r="G12" s="32" t="s">
        <v>22</v>
      </c>
      <c r="H12" s="32" t="s">
        <v>22</v>
      </c>
      <c r="I12" s="34" t="n">
        <v>1</v>
      </c>
      <c r="J12" s="28" t="s">
        <v>42</v>
      </c>
    </row>
    <row r="13" customFormat="false" ht="13.5" hidden="false" customHeight="false" outlineLevel="0" collapsed="false">
      <c r="A13" s="26"/>
      <c r="B13" s="27"/>
      <c r="C13" s="28" t="s">
        <v>45</v>
      </c>
      <c r="D13" s="28" t="s">
        <v>45</v>
      </c>
      <c r="E13" s="30" t="s">
        <v>46</v>
      </c>
      <c r="F13" s="31" t="s">
        <v>27</v>
      </c>
      <c r="G13" s="32" t="s">
        <v>22</v>
      </c>
      <c r="H13" s="32" t="s">
        <v>22</v>
      </c>
      <c r="I13" s="34" t="n">
        <v>1</v>
      </c>
      <c r="J13" s="28" t="s">
        <v>42</v>
      </c>
    </row>
    <row r="14" customFormat="false" ht="13.5" hidden="false" customHeight="false" outlineLevel="0" collapsed="false">
      <c r="A14" s="26"/>
      <c r="B14" s="27"/>
      <c r="C14" s="28" t="s">
        <v>47</v>
      </c>
      <c r="D14" s="28" t="s">
        <v>47</v>
      </c>
      <c r="E14" s="30" t="s">
        <v>48</v>
      </c>
      <c r="F14" s="31" t="s">
        <v>27</v>
      </c>
      <c r="G14" s="32" t="s">
        <v>22</v>
      </c>
      <c r="H14" s="32" t="s">
        <v>22</v>
      </c>
      <c r="I14" s="34" t="n">
        <v>1</v>
      </c>
      <c r="J14" s="28" t="s">
        <v>42</v>
      </c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5"/>
      <c r="J15" s="35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5"/>
      <c r="J16" s="35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5"/>
      <c r="J17" s="35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5"/>
      <c r="J18" s="35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5"/>
      <c r="J19" s="35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5"/>
      <c r="J20" s="35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5"/>
      <c r="J21" s="35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5"/>
      <c r="J22" s="35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5"/>
      <c r="J23" s="35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6"/>
      <c r="B43" s="27"/>
      <c r="C43" s="27"/>
      <c r="D43" s="27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6"/>
      <c r="B44" s="27"/>
      <c r="C44" s="27"/>
      <c r="D44" s="27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6"/>
      <c r="B45" s="27"/>
      <c r="C45" s="27"/>
      <c r="D45" s="27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6"/>
      <c r="B46" s="27"/>
      <c r="C46" s="27"/>
      <c r="D46" s="27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6"/>
      <c r="B47" s="27"/>
      <c r="C47" s="27"/>
      <c r="D47" s="27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6"/>
      <c r="B48" s="27"/>
      <c r="C48" s="27"/>
      <c r="D48" s="27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6"/>
      <c r="B49" s="27"/>
      <c r="C49" s="27"/>
      <c r="D49" s="27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6"/>
      <c r="B50" s="27"/>
      <c r="C50" s="27"/>
      <c r="D50" s="27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6"/>
      <c r="B51" s="27"/>
      <c r="C51" s="27"/>
      <c r="D51" s="27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6"/>
      <c r="B52" s="27"/>
      <c r="C52" s="27"/>
      <c r="D52" s="27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6"/>
      <c r="B53" s="27"/>
      <c r="C53" s="27"/>
      <c r="D53" s="27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6"/>
      <c r="B54" s="27"/>
      <c r="C54" s="27"/>
      <c r="D54" s="27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21T16:11:56Z</cp:lastPrinted>
  <dcterms:modified xsi:type="dcterms:W3CDTF">2011-06-21T17:25:55Z</dcterms:modified>
  <cp:revision>0</cp:revision>
  <dc:subject/>
  <dc:title/>
</cp:coreProperties>
</file>