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71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71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69582    </t>
  </si>
  <si>
    <t xml:space="preserve">9780439769587</t>
  </si>
  <si>
    <t xml:space="preserve">JOVEN Y EL MAR, EL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439882117    </t>
  </si>
  <si>
    <t xml:space="preserve">9780439882118</t>
  </si>
  <si>
    <t xml:space="preserve">DIEZ RELATOS REALES: ATAQUES DE TIBURONES Y OTROS ANIMALES SALVAJES                                                                                                                                     </t>
  </si>
  <si>
    <t xml:space="preserve">0590068857    </t>
  </si>
  <si>
    <t xml:space="preserve">9780590068857</t>
  </si>
  <si>
    <t xml:space="preserve">MI RINCON EN LA MONTANA                                                                                                                                                                                 </t>
  </si>
  <si>
    <t xml:space="preserve">6.95</t>
  </si>
  <si>
    <t xml:space="preserve">0545085756    </t>
  </si>
  <si>
    <t xml:space="preserve">9780545085755</t>
  </si>
  <si>
    <t xml:space="preserve">AMULETO: LIBRO 1                                                                                                                                                                                        </t>
  </si>
  <si>
    <t xml:space="preserve">9.99</t>
  </si>
  <si>
    <t xml:space="preserve">284046        </t>
  </si>
  <si>
    <t xml:space="preserve">ACT SHEET SP: SURVIVING SHARKS                                                                                                                                                                          </t>
  </si>
  <si>
    <t xml:space="preserve">UO</t>
  </si>
  <si>
    <t xml:space="preserve">284048        </t>
  </si>
  <si>
    <t xml:space="preserve">ACT SHEET SP: YOUNG MAN &amp; SEA                                                                                                                                                                           </t>
  </si>
  <si>
    <t xml:space="preserve">293958        </t>
  </si>
  <si>
    <t xml:space="preserve">ACT SP SHEET: MY SIDE OF THE MOUNTAIN                                                                                                                                                                   </t>
  </si>
  <si>
    <t xml:space="preserve">600102        </t>
  </si>
  <si>
    <t xml:space="preserve">ACT SHEET SP: THE STONEKEEPER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26.2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30" t="s">
        <v>41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30" t="s">
        <v>44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30" t="s">
        <v>46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30" t="s">
        <v>48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10:13Z</cp:lastPrinted>
  <dcterms:modified xsi:type="dcterms:W3CDTF">2011-06-21T17:24:00Z</dcterms:modified>
  <cp:revision>0</cp:revision>
  <dc:subject/>
  <dc:title/>
</cp:coreProperties>
</file>