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6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6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FICTION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1605    </t>
  </si>
  <si>
    <t xml:space="preserve">9780590131605</t>
  </si>
  <si>
    <t xml:space="preserve">IF YOU GIVE A MOUSE A COOKIE (SPAN)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613901    </t>
  </si>
  <si>
    <t xml:space="preserve">9780590613903</t>
  </si>
  <si>
    <t xml:space="preserve">BOLSILLO PARA CORDUROY, UN (REV)                                                                                                                                                                        </t>
  </si>
  <si>
    <t xml:space="preserve">5.50</t>
  </si>
  <si>
    <t xml:space="preserve">0439317398    </t>
  </si>
  <si>
    <t xml:space="preserve">9780439317399</t>
  </si>
  <si>
    <t xml:space="preserve">VAMOS A RECOGER MANZANAS Y CALABAZAS                                                                                                                                                                    </t>
  </si>
  <si>
    <t xml:space="preserve">3.99</t>
  </si>
  <si>
    <t xml:space="preserve">0439352959    </t>
  </si>
  <si>
    <t xml:space="preserve">9780439352956</t>
  </si>
  <si>
    <t xml:space="preserve">Y SIGUIO LLOVIENDO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284004        </t>
  </si>
  <si>
    <t xml:space="preserve">ACT SHEET SP: POCKET FOR CORDUR                                                                                                                                                                         </t>
  </si>
  <si>
    <t xml:space="preserve">UO</t>
  </si>
  <si>
    <t xml:space="preserve">284005        </t>
  </si>
  <si>
    <t xml:space="preserve">ACT SHEET SP: IF YOU GIVE MOUSE                                                                                                                                                                         </t>
  </si>
  <si>
    <t xml:space="preserve">284007        </t>
  </si>
  <si>
    <t xml:space="preserve">ACT SHEET SP:  RAIN CAME DOWN                                                                                                                                                                           </t>
  </si>
  <si>
    <t xml:space="preserve">284011        </t>
  </si>
  <si>
    <t xml:space="preserve">ACT SHEET SP: PICKING APPLES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40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30" t="s">
        <v>42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30" t="s">
        <v>45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30" t="s">
        <v>47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30" t="s">
        <v>49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3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06:58Z</cp:lastPrinted>
  <dcterms:modified xsi:type="dcterms:W3CDTF">2011-06-21T17:21:27Z</dcterms:modified>
  <cp:revision>0</cp:revision>
  <dc:subject/>
  <dc:title/>
</cp:coreProperties>
</file>