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5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5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NONFICTION GRADE 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566X    </t>
  </si>
  <si>
    <t xml:space="preserve">9780590465663</t>
  </si>
  <si>
    <t xml:space="preserve">ALEXANDER AND THE TERRIBLE(SP) HORRIBLE NO GOOD VERY BAD DAY (SPN PB)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90739204    </t>
  </si>
  <si>
    <t xml:space="preserve">9780590739207</t>
  </si>
  <si>
    <t xml:space="preserve">MSB: BLOWS ITS TOP EXPLOTA (SPN)                                                                                                                                                                        </t>
  </si>
  <si>
    <t xml:space="preserve">3.99</t>
  </si>
  <si>
    <t xml:space="preserve">0531206467    </t>
  </si>
  <si>
    <t xml:space="preserve">9780531206461</t>
  </si>
  <si>
    <t xml:space="preserve">VIDA EN EL ARECIFE DE CORAL, LA                                                                                                                                                                         </t>
  </si>
  <si>
    <t xml:space="preserve">0545158788    </t>
  </si>
  <si>
    <t xml:space="preserve">9780545158787</t>
  </si>
  <si>
    <t xml:space="preserve">APRENDE VOCABULARIO CIENCIAS: HURACANES                                                                                                                                                                 </t>
  </si>
  <si>
    <t xml:space="preserve">3.95</t>
  </si>
  <si>
    <t xml:space="preserve">284020        </t>
  </si>
  <si>
    <t xml:space="preserve">ACT SHEET SP: ALEXANDER &amp; TERR                                                                                                                                                                          </t>
  </si>
  <si>
    <t xml:space="preserve">UO</t>
  </si>
  <si>
    <t xml:space="preserve">284026        </t>
  </si>
  <si>
    <t xml:space="preserve">ACT SHEET SP: MSB BLOWS IT TOP                                                                                                                                                                          </t>
  </si>
  <si>
    <t xml:space="preserve">284027        </t>
  </si>
  <si>
    <t xml:space="preserve">ACT SHEET SP: HURRICANES!                                                                                                                                                                               </t>
  </si>
  <si>
    <t xml:space="preserve">284029        </t>
  </si>
  <si>
    <t xml:space="preserve">ACT SHEET SP: HOME IN THE CORAL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6.2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28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30" t="s">
        <v>41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30" t="s">
        <v>44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30" t="s">
        <v>46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30" t="s">
        <v>48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03:11Z</cp:lastPrinted>
  <dcterms:modified xsi:type="dcterms:W3CDTF">2011-06-21T17:16:12Z</dcterms:modified>
  <cp:revision>0</cp:revision>
  <dc:subject/>
  <dc:title/>
</cp:coreProperties>
</file>