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58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58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SPANISH FICTION GRADE 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39             ($15.95 + $1.4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90848    </t>
  </si>
  <si>
    <t xml:space="preserve">9780590390842</t>
  </si>
  <si>
    <t xml:space="preserve">¡QUÉ MONTÓN DE TAMALES!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90459090    </t>
  </si>
  <si>
    <t xml:space="preserve">9780590459099</t>
  </si>
  <si>
    <t xml:space="preserve">VERDADERA HISTORIA DE LOS TRES CERDITOS!, LA                                                                                                                                                            </t>
  </si>
  <si>
    <t xml:space="preserve">6.95</t>
  </si>
  <si>
    <t xml:space="preserve">0590475452    </t>
  </si>
  <si>
    <t xml:space="preserve">9780590475457</t>
  </si>
  <si>
    <t xml:space="preserve">POPCORN BOOK, THE (SPANISH)                                                                                                                                                                             </t>
  </si>
  <si>
    <t xml:space="preserve">4.95</t>
  </si>
  <si>
    <t xml:space="preserve">0439861195    </t>
  </si>
  <si>
    <t xml:space="preserve">9780439861199</t>
  </si>
  <si>
    <t xml:space="preserve">LA BIBLIOTECARIA DEL PANTANO NEGRO                                                                                                                                                                      </t>
  </si>
  <si>
    <t xml:space="preserve">3.50</t>
  </si>
  <si>
    <t xml:space="preserve">284021        </t>
  </si>
  <si>
    <t xml:space="preserve">ACT SHEET SP: STORY OF 3 PIGS                                                                                                                                                                           </t>
  </si>
  <si>
    <t xml:space="preserve">UO</t>
  </si>
  <si>
    <t xml:space="preserve">284022        </t>
  </si>
  <si>
    <t xml:space="preserve">ACT SHEET SP: TOO MANY TAMALES                                                                                                                                                                          </t>
  </si>
  <si>
    <t xml:space="preserve">284023        </t>
  </si>
  <si>
    <t xml:space="preserve">ACT SHEET SP: LIBR FROM BLK LAG                                                                                                                                                                         </t>
  </si>
  <si>
    <t xml:space="preserve">284024        </t>
  </si>
  <si>
    <t xml:space="preserve">ACT SHEET SP: THE POPCORN BOOK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28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34" t="n">
        <v>1</v>
      </c>
      <c r="J8" s="28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36</v>
      </c>
      <c r="I9" s="34" t="n">
        <v>1</v>
      </c>
      <c r="J9" s="28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9" t="s">
        <v>38</v>
      </c>
      <c r="E10" s="30" t="s">
        <v>39</v>
      </c>
      <c r="F10" s="31" t="s">
        <v>27</v>
      </c>
      <c r="G10" s="32"/>
      <c r="H10" s="33" t="s">
        <v>40</v>
      </c>
      <c r="I10" s="34" t="n">
        <v>1</v>
      </c>
      <c r="J10" s="28" t="s">
        <v>23</v>
      </c>
    </row>
    <row r="11" customFormat="false" ht="13.5" hidden="false" customHeight="false" outlineLevel="0" collapsed="false">
      <c r="A11" s="26"/>
      <c r="B11" s="27"/>
      <c r="C11" s="28" t="s">
        <v>41</v>
      </c>
      <c r="D11" s="28" t="s">
        <v>41</v>
      </c>
      <c r="E11" s="30" t="s">
        <v>42</v>
      </c>
      <c r="F11" s="31" t="s">
        <v>27</v>
      </c>
      <c r="G11" s="32" t="s">
        <v>22</v>
      </c>
      <c r="H11" s="32" t="s">
        <v>22</v>
      </c>
      <c r="I11" s="34" t="n">
        <v>1</v>
      </c>
      <c r="J11" s="28" t="s">
        <v>4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8" t="s">
        <v>44</v>
      </c>
      <c r="E12" s="30" t="s">
        <v>45</v>
      </c>
      <c r="F12" s="31" t="s">
        <v>27</v>
      </c>
      <c r="G12" s="32" t="s">
        <v>22</v>
      </c>
      <c r="H12" s="32" t="s">
        <v>22</v>
      </c>
      <c r="I12" s="34" t="n">
        <v>1</v>
      </c>
      <c r="J12" s="28" t="s">
        <v>4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8" t="s">
        <v>46</v>
      </c>
      <c r="E13" s="30" t="s">
        <v>47</v>
      </c>
      <c r="F13" s="31" t="s">
        <v>27</v>
      </c>
      <c r="G13" s="32" t="s">
        <v>22</v>
      </c>
      <c r="H13" s="32" t="s">
        <v>22</v>
      </c>
      <c r="I13" s="34" t="n">
        <v>1</v>
      </c>
      <c r="J13" s="28" t="s">
        <v>43</v>
      </c>
    </row>
    <row r="14" customFormat="false" ht="13.5" hidden="false" customHeight="false" outlineLevel="0" collapsed="false">
      <c r="A14" s="26"/>
      <c r="B14" s="27"/>
      <c r="C14" s="28" t="s">
        <v>48</v>
      </c>
      <c r="D14" s="28" t="s">
        <v>48</v>
      </c>
      <c r="E14" s="30" t="s">
        <v>49</v>
      </c>
      <c r="F14" s="31" t="s">
        <v>27</v>
      </c>
      <c r="G14" s="32" t="s">
        <v>22</v>
      </c>
      <c r="H14" s="32" t="s">
        <v>22</v>
      </c>
      <c r="I14" s="34" t="n">
        <v>1</v>
      </c>
      <c r="J14" s="28" t="s">
        <v>43</v>
      </c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5"/>
      <c r="J15" s="35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5"/>
      <c r="J16" s="35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5"/>
      <c r="J17" s="35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5"/>
      <c r="J18" s="35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5"/>
      <c r="J19" s="35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5"/>
      <c r="J20" s="35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5"/>
      <c r="J21" s="35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5"/>
      <c r="J22" s="35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5"/>
      <c r="J23" s="35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6:01:50Z</cp:lastPrinted>
  <dcterms:modified xsi:type="dcterms:W3CDTF">2011-06-21T16:27:34Z</dcterms:modified>
  <cp:revision>0</cp:revision>
  <dc:subject/>
  <dc:title/>
</cp:coreProperties>
</file>