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35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3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ONFICTION PRE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319914    </t>
  </si>
  <si>
    <t xml:space="preserve">9780590319911</t>
  </si>
  <si>
    <t xml:space="preserve">FARM ALPHABET BOOK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64647    </t>
  </si>
  <si>
    <t xml:space="preserve">9780590464642</t>
  </si>
  <si>
    <t xml:space="preserve">TAKING A WALK / CAMINANDO                                                                                                                                                                               </t>
  </si>
  <si>
    <t xml:space="preserve">5.95</t>
  </si>
  <si>
    <t xml:space="preserve">0590478389    </t>
  </si>
  <si>
    <t xml:space="preserve">9780590478380</t>
  </si>
  <si>
    <t xml:space="preserve">WHAT COMES IN 2'S, 3'S AND 4'S                                                                                                                                                                          </t>
  </si>
  <si>
    <t xml:space="preserve">0439442605    </t>
  </si>
  <si>
    <t xml:space="preserve">9780439442602</t>
  </si>
  <si>
    <t xml:space="preserve">IF YOU TAKE A MOUSE TO SCHOOL (PB)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32" t="s">
        <v>28</v>
      </c>
      <c r="D8" s="33" t="s">
        <v>29</v>
      </c>
      <c r="E8" s="34" t="s">
        <v>30</v>
      </c>
      <c r="F8" s="29" t="s">
        <v>26</v>
      </c>
      <c r="G8" s="30"/>
      <c r="H8" s="35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32" t="s">
        <v>32</v>
      </c>
      <c r="D9" s="33" t="s">
        <v>33</v>
      </c>
      <c r="E9" s="34" t="s">
        <v>34</v>
      </c>
      <c r="F9" s="29" t="s">
        <v>26</v>
      </c>
      <c r="G9" s="30"/>
      <c r="H9" s="35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32" t="s">
        <v>36</v>
      </c>
      <c r="D10" s="33" t="s">
        <v>37</v>
      </c>
      <c r="E10" s="34" t="s">
        <v>38</v>
      </c>
      <c r="F10" s="29" t="s">
        <v>26</v>
      </c>
      <c r="G10" s="30"/>
      <c r="H10" s="35" t="s">
        <v>35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32" t="s">
        <v>39</v>
      </c>
      <c r="D11" s="33" t="s">
        <v>40</v>
      </c>
      <c r="E11" s="34" t="s">
        <v>41</v>
      </c>
      <c r="F11" s="29" t="s">
        <v>26</v>
      </c>
      <c r="G11" s="30"/>
      <c r="H11" s="35" t="s">
        <v>35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36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36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36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7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7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7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7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7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7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7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7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7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7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7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  <row r="509" s="6" customFormat="true" ht="12.75" hidden="false" customHeight="false" outlineLevel="0" collapsed="false">
      <c r="B509" s="41"/>
      <c r="C509" s="42"/>
      <c r="D509" s="42"/>
      <c r="G509" s="43"/>
      <c r="H509" s="43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05:19Z</cp:lastPrinted>
  <dcterms:modified xsi:type="dcterms:W3CDTF">2011-06-21T15:01:11Z</dcterms:modified>
  <cp:revision>0</cp:revision>
  <dc:subject/>
  <dc:title/>
</cp:coreProperties>
</file>